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Ex.1-modernizaresiamortizare" sheetId="1" state="visible" r:id="rId2"/>
    <sheet name="Ex.2-vanzaremijlocfix" sheetId="2" state="visible" r:id="rId3"/>
    <sheet name="Ex.3-reevaluaremijlocfix"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 vbProcedure="false">[1]AR!$C$73</definedName>
    <definedName function="false" hidden="false" name="AA" vbProcedure="false">NA()</definedName>
    <definedName function="false" hidden="false" name="aaa" vbProcedure="false">NA()</definedName>
    <definedName function="false" hidden="false" name="aaaa" vbProcedure="false">NA()</definedName>
    <definedName function="false" hidden="false" name="AAAAA" vbProcedure="false">NA()</definedName>
    <definedName function="false" hidden="false" name="abc" vbProcedure="false">NA()</definedName>
    <definedName function="false" hidden="false" name="Acq_Fx" vbProcedure="false">"[11]description!#ref!"</definedName>
    <definedName function="false" hidden="false" name="Act00" vbProcedure="false">NA()</definedName>
    <definedName function="false" hidden="false" name="ACT_PERD" vbProcedure="false">[2]PARAMETERS!$B$7</definedName>
    <definedName function="false" hidden="false" name="ACT_SCNR" vbProcedure="false">[2]PARAMETERS!$B$8</definedName>
    <definedName function="false" hidden="false" name="adfgasf" vbProcedure="false">NA()</definedName>
    <definedName function="false" hidden="false" name="Allocation" vbProcedure="false">'[3]Allocation Keys Calculation'!$B$79:$B$88</definedName>
    <definedName function="false" hidden="false" name="AllocKey" vbProcedure="false">NA()</definedName>
    <definedName function="false" hidden="false" name="AMOUNT" vbProcedure="false">NA()</definedName>
    <definedName function="false" hidden="false" name="ania" vbProcedure="false">"[15]pb!#ref!"</definedName>
    <definedName function="false" hidden="false" name="anmelden" vbProcedure="false">NA()</definedName>
    <definedName function="false" hidden="false" name="anscount" vbProcedure="false">1</definedName>
    <definedName function="false" hidden="false" name="APPENDIX" vbProcedure="false">NA()</definedName>
    <definedName function="false" hidden="false" name="APPREQ" vbProcedure="false">NA()</definedName>
    <definedName function="false" hidden="false" name="AreRtri" vbProcedure="false">NA()</definedName>
    <definedName function="false" hidden="false" name="Argentina" vbProcedure="false">NA()</definedName>
    <definedName function="false" hidden="false" name="Argentinien" vbProcedure="false">NA()</definedName>
    <definedName function="false" hidden="false" name="AS2DocOpenMode" vbProcedure="false">"AS2DocumentEdit"</definedName>
    <definedName function="false" hidden="false" name="ats" vbProcedure="false">'[4]milka WN'!$F$1</definedName>
    <definedName function="false" hidden="false" name="aug" vbProcedure="false">"[17]com94inv!#ref!"</definedName>
    <definedName function="false" hidden="false" name="bbb" vbProcedure="false">NA()</definedName>
    <definedName function="false" hidden="false" name="BC" vbProcedure="false">NA()</definedName>
    <definedName function="false" hidden="false" name="Belgien" vbProcedure="false">NA()</definedName>
    <definedName function="false" hidden="false" name="BO" vbProcedure="false">"[18]com94inv!#ref!"</definedName>
    <definedName function="false" hidden="false" name="CAPEX98" vbProcedure="false">[5]FINALPHP!$G$27</definedName>
    <definedName function="false" hidden="false" name="cash_s" vbProcedure="false">NA()</definedName>
    <definedName function="false" hidden="false" name="category" vbProcedure="false">NA()</definedName>
    <definedName function="false" hidden="false" name="category1" vbProcedure="false">NA()</definedName>
    <definedName function="false" hidden="false" name="cc" vbProcedure="false">NA()</definedName>
    <definedName function="false" hidden="false" name="ccc" vbProcedure="false">NA()</definedName>
    <definedName function="false" hidden="false" name="CCSpain" vbProcedure="false">NA()</definedName>
    <definedName function="false" hidden="false" name="cc_index" vbProcedure="false">NA()</definedName>
    <definedName function="false" hidden="false" name="check" vbProcedure="false">[6]index!$D$1</definedName>
    <definedName function="false" hidden="false" name="comp_code" vbProcedure="false">NA()</definedName>
    <definedName function="false" hidden="false" name="CONTING" vbProcedure="false">NA()</definedName>
    <definedName function="false" hidden="false" name="CRANE" vbProcedure="false">NA()</definedName>
    <definedName function="false" hidden="false" name="Czech_Republik" vbProcedure="false">NA()</definedName>
    <definedName function="false" hidden="false" name="d" vbProcedure="false">NA()</definedName>
    <definedName function="false" hidden="false" name="data" vbProcedure="false">NA()</definedName>
    <definedName function="false" hidden="false" name="DATA10" vbProcedure="false">NA()</definedName>
    <definedName function="false" hidden="false" name="DATA11" vbProcedure="false">NA()</definedName>
    <definedName function="false" hidden="false" name="DATA12" vbProcedure="false">NA()</definedName>
    <definedName function="false" hidden="false" name="DATA13" vbProcedure="false">NA()</definedName>
    <definedName function="false" hidden="false" name="DATA14" vbProcedure="false">NA()</definedName>
    <definedName function="false" hidden="false" name="DATA15" vbProcedure="false">NA()</definedName>
    <definedName function="false" hidden="false" name="DATA16" vbProcedure="false">NA()</definedName>
    <definedName function="false" hidden="false" name="DATA17" vbProcedure="false">NA()</definedName>
    <definedName function="false" hidden="false" name="DATA18" vbProcedure="false">NA()</definedName>
    <definedName function="false" hidden="false" name="DATA19" vbProcedure="false">NA()</definedName>
    <definedName function="false" hidden="false" name="DATA2" vbProcedure="false">NA()</definedName>
    <definedName function="false" hidden="false" name="DATA20" vbProcedure="false">NA()</definedName>
    <definedName function="false" hidden="false" name="DATA21" vbProcedure="false">NA()</definedName>
    <definedName function="false" hidden="false" name="DATA22" vbProcedure="false">NA()</definedName>
    <definedName function="false" hidden="false" name="DATA23" vbProcedure="false">NA()</definedName>
    <definedName function="false" hidden="false" name="DATA24" vbProcedure="false">NA()</definedName>
    <definedName function="false" hidden="false" name="DATA25" vbProcedure="false">NA()</definedName>
    <definedName function="false" hidden="false" name="DATA26" vbProcedure="false">NA()</definedName>
    <definedName function="false" hidden="false" name="DATA27" vbProcedure="false">NA()</definedName>
    <definedName function="false" hidden="false" name="DATA28" vbProcedure="false">NA()</definedName>
    <definedName function="false" hidden="false" name="DATA29" vbProcedure="false">NA()</definedName>
    <definedName function="false" hidden="false" name="DATA30" vbProcedure="false">NA()</definedName>
    <definedName function="false" hidden="false" name="DATA31" vbProcedure="false">NA()</definedName>
    <definedName function="false" hidden="false" name="DATA32" vbProcedure="false">NA()</definedName>
    <definedName function="false" hidden="false" name="DATA33" vbProcedure="false">NA()</definedName>
    <definedName function="false" hidden="false" name="DATA34" vbProcedure="false">NA()</definedName>
    <definedName function="false" hidden="false" name="DATA35" vbProcedure="false">NA()</definedName>
    <definedName function="false" hidden="false" name="DATA36" vbProcedure="false">NA()</definedName>
    <definedName function="false" hidden="false" name="DATA37" vbProcedure="false">NA()</definedName>
    <definedName function="false" hidden="false" name="DATA38" vbProcedure="false">NA()</definedName>
    <definedName function="false" hidden="false" name="DATA39" vbProcedure="false">NA()</definedName>
    <definedName function="false" hidden="false" name="DATA4" vbProcedure="false">NA()</definedName>
    <definedName function="false" hidden="false" name="DATA40" vbProcedure="false">NA()</definedName>
    <definedName function="false" hidden="false" name="DATA41" vbProcedure="false">NA()</definedName>
    <definedName function="false" hidden="false" name="DATA42" vbProcedure="false">NA()</definedName>
    <definedName function="false" hidden="false" name="DATA43" vbProcedure="false">NA()</definedName>
    <definedName function="false" hidden="false" name="DATA6" vbProcedure="false">NA()</definedName>
    <definedName function="false" hidden="false" name="DATA7" vbProcedure="false">NA()</definedName>
    <definedName function="false" hidden="false" name="DATA8" vbProcedure="false">NA()</definedName>
    <definedName function="false" hidden="false" name="DATA9" vbProcedure="false">NA()</definedName>
    <definedName function="false" hidden="false" name="Database" vbProcedure="false">NA()</definedName>
    <definedName function="false" hidden="false" name="databaseob" vbProcedure="false">NA()</definedName>
    <definedName function="false" hidden="false" name="databaseY2k" vbProcedure="false">NA()</definedName>
    <definedName function="false" hidden="false" name="days" vbProcedure="false">NA()</definedName>
    <definedName function="false" hidden="false" name="DCF" vbProcedure="false">NA()</definedName>
    <definedName function="false" hidden="false" name="dd" vbProcedure="false">NA()</definedName>
    <definedName function="false" hidden="false" name="ddd" vbProcedure="false">NA()</definedName>
    <definedName function="false" hidden="false" name="ddddddd" vbProcedure="false">NA()</definedName>
    <definedName function="false" hidden="false" name="dem" vbProcedure="false">'[4]milka WN'!$H$1</definedName>
    <definedName function="false" hidden="false" name="Denmark" vbProcedure="false">NA()</definedName>
    <definedName function="false" hidden="false" name="Deutschland" vbProcedure="false">NA()</definedName>
    <definedName function="false" hidden="false" name="DR" vbProcedure="false">NA()</definedName>
    <definedName function="false" hidden="false" name="drucka" vbProcedure="false">NA()</definedName>
    <definedName function="false" hidden="false" name="druckx" vbProcedure="false">NA()</definedName>
    <definedName function="false" hidden="false" name="DryCapex" vbProcedure="false">NA()</definedName>
    <definedName function="false" hidden="false" name="DryTooling" vbProcedure="false">NA()</definedName>
    <definedName function="false" hidden="false" name="Duty_Free" vbProcedure="false">NA()</definedName>
    <definedName function="false" hidden="false" name="Dänemark" vbProcedure="false">NA()</definedName>
    <definedName function="false" hidden="false" name="e" vbProcedure="false">NA()</definedName>
    <definedName function="false" hidden="false" name="Eastern_Europe" vbProcedure="false">NA()</definedName>
    <definedName function="false" hidden="false" name="EIGHT" vbProcedure="false">NA()</definedName>
    <definedName function="false" hidden="false" name="em" vbProcedure="false">NA()</definedName>
    <definedName function="false" hidden="false" name="ERROR" vbProcedure="false">NA()</definedName>
    <definedName function="false" hidden="false" name="EssLatest" vbProcedure="false">"FEBc"</definedName>
    <definedName function="false" hidden="false" name="ETR" vbProcedure="false">NA()</definedName>
    <definedName function="false" hidden="false" name="EXP" vbProcedure="false">NA()</definedName>
    <definedName function="false" hidden="false" name="fdgdfgd" vbProcedure="false">NA()</definedName>
    <definedName function="false" hidden="false" name="FEES" vbProcedure="false">NA()</definedName>
    <definedName function="false" hidden="false" name="feld" vbProcedure="false">NA()</definedName>
    <definedName function="false" hidden="false" name="feld1" vbProcedure="false">NA()</definedName>
    <definedName function="false" hidden="false" name="FF" vbProcedure="false">NA()</definedName>
    <definedName function="false" hidden="false" name="FINSUM" vbProcedure="false">NA()</definedName>
    <definedName function="false" hidden="false" name="FIVE" vbProcedure="false">NA()</definedName>
    <definedName function="false" hidden="false" name="FOAR02" vbProcedure="false">NA()</definedName>
    <definedName function="false" hidden="false" name="FOUR" vbProcedure="false">NA()</definedName>
    <definedName function="false" hidden="false" name="France" vbProcedure="false">NA()</definedName>
    <definedName function="false" hidden="false" name="Frankreich" vbProcedure="false">NA()</definedName>
    <definedName function="false" hidden="false" name="g" vbProcedure="false">NA()</definedName>
    <definedName function="false" hidden="false" name="gbp" vbProcedure="false">NA()</definedName>
    <definedName function="false" hidden="false" name="Germany_B" vbProcedure="false">NA()</definedName>
    <definedName function="false" hidden="false" name="Germany_L" vbProcedure="false">NA()</definedName>
    <definedName function="false" hidden="false" name="Great_Britain" vbProcedure="false">NA()</definedName>
    <definedName function="false" hidden="false" name="Greece" vbProcedure="false">NA()</definedName>
    <definedName function="false" hidden="false" name="Hongkong" vbProcedure="false">NA()</definedName>
    <definedName function="false" hidden="false" name="Hong_Kong" vbProcedure="false">NA()</definedName>
    <definedName function="false" hidden="false" name="Hungary" vbProcedure="false">NA()</definedName>
    <definedName function="false" hidden="false" name="IDFD" vbProcedure="false">NA()</definedName>
    <definedName function="false" hidden="false" name="ILT" vbProcedure="false">NA()</definedName>
    <definedName function="false" hidden="false" name="INPUTS" vbProcedure="false">NA()</definedName>
    <definedName function="false" hidden="false" name="Integrity" vbProcedure="false">NA()</definedName>
    <definedName function="false" hidden="false" name="IPA" vbProcedure="false">"[1]pb!#ref!"</definedName>
    <definedName function="false" hidden="false" name="IPA_" vbProcedure="false">"[1]pb!#ref!"</definedName>
    <definedName function="false" hidden="false" name="IRR" vbProcedure="false">NA()</definedName>
    <definedName function="false" hidden="false" name="Italy" vbProcedure="false">NA()</definedName>
    <definedName function="false" hidden="false" name="Japan" vbProcedure="false">NA()</definedName>
    <definedName function="false" hidden="false" name="jul" vbProcedure="false">"[17]com94inv!#ref!"</definedName>
    <definedName function="false" hidden="false" name="Kalkulacja" vbProcedure="false">NA()</definedName>
    <definedName function="false" hidden="false" name="kljpoi" vbProcedure="false">NA()</definedName>
    <definedName function="false" hidden="false" name="Kostenstelle" vbProcedure="false">NA()</definedName>
    <definedName function="false" hidden="false" name="koszt4" vbProcedure="false">NA()</definedName>
    <definedName function="false" hidden="false" name="LABOUR" vbProcedure="false">NA()</definedName>
    <definedName function="false" hidden="false" name="Le00" vbProcedure="false">NA()</definedName>
    <definedName function="false" hidden="false" name="ly" vbProcedure="false">NA()</definedName>
    <definedName function="false" hidden="false" name="lyqtr" vbProcedure="false">NA()</definedName>
    <definedName function="false" hidden="false" name="l_bom" vbProcedure="false">NA()</definedName>
    <definedName function="false" hidden="false" name="l_boundaries_w1" vbProcedure="false">NA()</definedName>
    <definedName function="false" hidden="false" name="l_boundaries_w10" vbProcedure="false">NA()</definedName>
    <definedName function="false" hidden="false" name="l_boundaries_w11" vbProcedure="false">NA()</definedName>
    <definedName function="false" hidden="false" name="l_boundaries_w12" vbProcedure="false">NA()</definedName>
    <definedName function="false" hidden="false" name="l_boundaries_w13" vbProcedure="false">NA()</definedName>
    <definedName function="false" hidden="false" name="l_boundaries_w14" vbProcedure="false">NA()</definedName>
    <definedName function="false" hidden="false" name="l_boundaries_w15" vbProcedure="false">NA()</definedName>
    <definedName function="false" hidden="false" name="l_boundaries_w16" vbProcedure="false">NA()</definedName>
    <definedName function="false" hidden="false" name="l_boundaries_w17" vbProcedure="false">NA()</definedName>
    <definedName function="false" hidden="false" name="l_boundaries_w18" vbProcedure="false">NA()</definedName>
    <definedName function="false" hidden="false" name="l_boundaries_w19" vbProcedure="false">NA()</definedName>
    <definedName function="false" hidden="false" name="l_boundaries_w2" vbProcedure="false">NA()</definedName>
    <definedName function="false" hidden="false" name="l_boundaries_w20" vbProcedure="false">NA()</definedName>
    <definedName function="false" hidden="false" name="l_boundaries_w21" vbProcedure="false">NA()</definedName>
    <definedName function="false" hidden="false" name="l_boundaries_w22" vbProcedure="false">NA()</definedName>
    <definedName function="false" hidden="false" name="l_boundaries_w23" vbProcedure="false">NA()</definedName>
    <definedName function="false" hidden="false" name="l_boundaries_w24" vbProcedure="false">NA()</definedName>
    <definedName function="false" hidden="false" name="l_boundaries_w25" vbProcedure="false">NA()</definedName>
    <definedName function="false" hidden="false" name="l_boundaries_w26" vbProcedure="false">NA()</definedName>
    <definedName function="false" hidden="false" name="l_boundaries_w3" vbProcedure="false">NA()</definedName>
    <definedName function="false" hidden="false" name="l_boundaries_w4" vbProcedure="false">NA()</definedName>
    <definedName function="false" hidden="false" name="l_boundaries_w5" vbProcedure="false">NA()</definedName>
    <definedName function="false" hidden="false" name="l_boundaries_w6" vbProcedure="false">NA()</definedName>
    <definedName function="false" hidden="false" name="l_boundaries_w7" vbProcedure="false">NA()</definedName>
    <definedName function="false" hidden="false" name="l_boundaries_w8" vbProcedure="false">NA()</definedName>
    <definedName function="false" hidden="false" name="l_boundaries_w9" vbProcedure="false">NA()</definedName>
    <definedName function="false" hidden="false" name="l_cecs" vbProcedure="false">NA()</definedName>
    <definedName function="false" hidden="false" name="l_delta_less_w1" vbProcedure="false">NA()</definedName>
    <definedName function="false" hidden="false" name="l_delta_more_c_w10" vbProcedure="false">NA()</definedName>
    <definedName function="false" hidden="false" name="l_delta_more_c_w11" vbProcedure="false">NA()</definedName>
    <definedName function="false" hidden="false" name="l_delta_more_c_w12" vbProcedure="false">NA()</definedName>
    <definedName function="false" hidden="false" name="l_delta_more_c_w13" vbProcedure="false">NA()</definedName>
    <definedName function="false" hidden="false" name="l_delta_more_c_w14" vbProcedure="false">NA()</definedName>
    <definedName function="false" hidden="false" name="l_delta_more_c_w15" vbProcedure="false">NA()</definedName>
    <definedName function="false" hidden="false" name="l_delta_more_c_w16" vbProcedure="false">NA()</definedName>
    <definedName function="false" hidden="false" name="l_delta_more_c_w17" vbProcedure="false">NA()</definedName>
    <definedName function="false" hidden="false" name="l_delta_more_c_w18" vbProcedure="false">NA()</definedName>
    <definedName function="false" hidden="false" name="l_delta_more_c_w19" vbProcedure="false">NA()</definedName>
    <definedName function="false" hidden="false" name="l_delta_more_c_w2" vbProcedure="false">NA()</definedName>
    <definedName function="false" hidden="false" name="l_delta_more_c_w20" vbProcedure="false">NA()</definedName>
    <definedName function="false" hidden="false" name="l_delta_more_c_w21" vbProcedure="false">NA()</definedName>
    <definedName function="false" hidden="false" name="l_delta_more_c_w22" vbProcedure="false">NA()</definedName>
    <definedName function="false" hidden="false" name="l_delta_more_c_w23" vbProcedure="false">NA()</definedName>
    <definedName function="false" hidden="false" name="l_delta_more_c_w24" vbProcedure="false">NA()</definedName>
    <definedName function="false" hidden="false" name="l_delta_more_c_w25" vbProcedure="false">NA()</definedName>
    <definedName function="false" hidden="false" name="l_delta_more_c_w26" vbProcedure="false">NA()</definedName>
    <definedName function="false" hidden="false" name="l_delta_more_c_w3" vbProcedure="false">NA()</definedName>
    <definedName function="false" hidden="false" name="l_delta_more_c_w4" vbProcedure="false">NA()</definedName>
    <definedName function="false" hidden="false" name="l_delta_more_c_w5" vbProcedure="false">NA()</definedName>
    <definedName function="false" hidden="false" name="l_delta_more_c_w6" vbProcedure="false">NA()</definedName>
    <definedName function="false" hidden="false" name="l_delta_more_c_w7" vbProcedure="false">NA()</definedName>
    <definedName function="false" hidden="false" name="l_delta_more_c_w8" vbProcedure="false">NA()</definedName>
    <definedName function="false" hidden="false" name="l_delta_more_c_w9" vbProcedure="false">NA()</definedName>
    <definedName function="false" hidden="false" name="l_delta_more_w1" vbProcedure="false">NA()</definedName>
    <definedName function="false" hidden="false" name="l_delta_more_w10" vbProcedure="false">NA()</definedName>
    <definedName function="false" hidden="false" name="l_delta_more_w11" vbProcedure="false">NA()</definedName>
    <definedName function="false" hidden="false" name="l_delta_more_w12" vbProcedure="false">NA()</definedName>
    <definedName function="false" hidden="false" name="l_delta_more_w13" vbProcedure="false">NA()</definedName>
    <definedName function="false" hidden="false" name="l_delta_more_w14" vbProcedure="false">NA()</definedName>
    <definedName function="false" hidden="false" name="l_delta_more_w15" vbProcedure="false">NA()</definedName>
    <definedName function="false" hidden="false" name="l_delta_more_w16" vbProcedure="false">NA()</definedName>
    <definedName function="false" hidden="false" name="l_delta_more_w17" vbProcedure="false">NA()</definedName>
    <definedName function="false" hidden="false" name="l_delta_more_w18" vbProcedure="false">NA()</definedName>
    <definedName function="false" hidden="false" name="l_delta_more_w19" vbProcedure="false">NA()</definedName>
    <definedName function="false" hidden="false" name="l_delta_more_w2" vbProcedure="false">NA()</definedName>
    <definedName function="false" hidden="false" name="l_delta_more_w20" vbProcedure="false">NA()</definedName>
    <definedName function="false" hidden="false" name="l_delta_more_w21" vbProcedure="false">NA()</definedName>
    <definedName function="false" hidden="false" name="l_delta_more_w22" vbProcedure="false">NA()</definedName>
    <definedName function="false" hidden="false" name="l_delta_more_w23" vbProcedure="false">NA()</definedName>
    <definedName function="false" hidden="false" name="l_delta_more_w24" vbProcedure="false">NA()</definedName>
    <definedName function="false" hidden="false" name="l_delta_more_w25" vbProcedure="false">NA()</definedName>
    <definedName function="false" hidden="false" name="l_delta_more_w26" vbProcedure="false">NA()</definedName>
    <definedName function="false" hidden="false" name="l_delta_more_w3" vbProcedure="false">NA()</definedName>
    <definedName function="false" hidden="false" name="l_delta_more_w4" vbProcedure="false">NA()</definedName>
    <definedName function="false" hidden="false" name="l_delta_more_w5" vbProcedure="false">NA()</definedName>
    <definedName function="false" hidden="false" name="l_delta_more_w6" vbProcedure="false">NA()</definedName>
    <definedName function="false" hidden="false" name="l_delta_more_w7" vbProcedure="false">NA()</definedName>
    <definedName function="false" hidden="false" name="l_delta_more_w8" vbProcedure="false">NA()</definedName>
    <definedName function="false" hidden="false" name="l_delta_more_w9" vbProcedure="false">NA()</definedName>
    <definedName function="false" hidden="false" name="l_imr_c_w10" vbProcedure="false">NA()</definedName>
    <definedName function="false" hidden="false" name="l_imr_c_w11" vbProcedure="false">NA()</definedName>
    <definedName function="false" hidden="false" name="l_imr_c_w12" vbProcedure="false">NA()</definedName>
    <definedName function="false" hidden="false" name="l_imr_c_w13" vbProcedure="false">NA()</definedName>
    <definedName function="false" hidden="false" name="l_imr_c_w14" vbProcedure="false">NA()</definedName>
    <definedName function="false" hidden="false" name="l_imr_c_w15" vbProcedure="false">NA()</definedName>
    <definedName function="false" hidden="false" name="l_imr_c_w16" vbProcedure="false">NA()</definedName>
    <definedName function="false" hidden="false" name="l_imr_c_w17" vbProcedure="false">NA()</definedName>
    <definedName function="false" hidden="false" name="l_imr_c_w18" vbProcedure="false">NA()</definedName>
    <definedName function="false" hidden="false" name="l_imr_c_w19" vbProcedure="false">NA()</definedName>
    <definedName function="false" hidden="false" name="l_imr_c_w2" vbProcedure="false">NA()</definedName>
    <definedName function="false" hidden="false" name="l_imr_c_w20" vbProcedure="false">NA()</definedName>
    <definedName function="false" hidden="false" name="l_imr_c_w21" vbProcedure="false">NA()</definedName>
    <definedName function="false" hidden="false" name="l_imr_c_w22" vbProcedure="false">NA()</definedName>
    <definedName function="false" hidden="false" name="l_imr_c_w23" vbProcedure="false">NA()</definedName>
    <definedName function="false" hidden="false" name="l_imr_c_w24" vbProcedure="false">NA()</definedName>
    <definedName function="false" hidden="false" name="l_imr_c_w25" vbProcedure="false">NA()</definedName>
    <definedName function="false" hidden="false" name="l_imr_c_w26" vbProcedure="false">NA()</definedName>
    <definedName function="false" hidden="false" name="l_imr_c_w3" vbProcedure="false">NA()</definedName>
    <definedName function="false" hidden="false" name="l_imr_c_w4" vbProcedure="false">NA()</definedName>
    <definedName function="false" hidden="false" name="l_imr_c_w5" vbProcedure="false">NA()</definedName>
    <definedName function="false" hidden="false" name="l_imr_c_w6" vbProcedure="false">NA()</definedName>
    <definedName function="false" hidden="false" name="l_imr_c_w7" vbProcedure="false">NA()</definedName>
    <definedName function="false" hidden="false" name="l_imr_c_w8" vbProcedure="false">NA()</definedName>
    <definedName function="false" hidden="false" name="l_imr_c_w9" vbProcedure="false">NA()</definedName>
    <definedName function="false" hidden="false" name="l_imr_w1" vbProcedure="false">NA()</definedName>
    <definedName function="false" hidden="false" name="l_imr_w10" vbProcedure="false">NA()</definedName>
    <definedName function="false" hidden="false" name="l_imr_w11" vbProcedure="false">NA()</definedName>
    <definedName function="false" hidden="false" name="l_imr_w12" vbProcedure="false">NA()</definedName>
    <definedName function="false" hidden="false" name="l_imr_w13" vbProcedure="false">NA()</definedName>
    <definedName function="false" hidden="false" name="l_imr_w14" vbProcedure="false">NA()</definedName>
    <definedName function="false" hidden="false" name="l_imr_w15" vbProcedure="false">NA()</definedName>
    <definedName function="false" hidden="false" name="l_imr_w16" vbProcedure="false">NA()</definedName>
    <definedName function="false" hidden="false" name="l_imr_w17" vbProcedure="false">NA()</definedName>
    <definedName function="false" hidden="false" name="l_imr_w18" vbProcedure="false">NA()</definedName>
    <definedName function="false" hidden="false" name="l_imr_w19" vbProcedure="false">NA()</definedName>
    <definedName function="false" hidden="false" name="l_imr_w2" vbProcedure="false">NA()</definedName>
    <definedName function="false" hidden="false" name="l_imr_w20" vbProcedure="false">NA()</definedName>
    <definedName function="false" hidden="false" name="l_imr_w21" vbProcedure="false">NA()</definedName>
    <definedName function="false" hidden="false" name="l_imr_w22" vbProcedure="false">NA()</definedName>
    <definedName function="false" hidden="false" name="l_imr_w23" vbProcedure="false">NA()</definedName>
    <definedName function="false" hidden="false" name="l_imr_w24" vbProcedure="false">NA()</definedName>
    <definedName function="false" hidden="false" name="l_imr_w25" vbProcedure="false">NA()</definedName>
    <definedName function="false" hidden="false" name="l_imr_w26" vbProcedure="false">NA()</definedName>
    <definedName function="false" hidden="false" name="l_imr_w3" vbProcedure="false">NA()</definedName>
    <definedName function="false" hidden="false" name="l_imr_w4" vbProcedure="false">NA()</definedName>
    <definedName function="false" hidden="false" name="l_imr_w5" vbProcedure="false">NA()</definedName>
    <definedName function="false" hidden="false" name="l_imr_w6" vbProcedure="false">NA()</definedName>
    <definedName function="false" hidden="false" name="l_imr_w7" vbProcedure="false">NA()</definedName>
    <definedName function="false" hidden="false" name="l_imr_w8" vbProcedure="false">NA()</definedName>
    <definedName function="false" hidden="false" name="l_imr_w9" vbProcedure="false">NA()</definedName>
    <definedName function="false" hidden="false" name="l_item" vbProcedure="false">NA()</definedName>
    <definedName function="false" hidden="false" name="l_line" vbProcedure="false">NA()</definedName>
    <definedName function="false" hidden="false" name="l_pp_w1" vbProcedure="false">NA()</definedName>
    <definedName function="false" hidden="false" name="l_pp_w10" vbProcedure="false">NA()</definedName>
    <definedName function="false" hidden="false" name="l_pp_w11" vbProcedure="false">NA()</definedName>
    <definedName function="false" hidden="false" name="l_pp_w12" vbProcedure="false">NA()</definedName>
    <definedName function="false" hidden="false" name="l_pp_w13" vbProcedure="false">NA()</definedName>
    <definedName function="false" hidden="false" name="l_pp_w14" vbProcedure="false">NA()</definedName>
    <definedName function="false" hidden="false" name="l_pp_w15" vbProcedure="false">NA()</definedName>
    <definedName function="false" hidden="false" name="l_pp_w16" vbProcedure="false">NA()</definedName>
    <definedName function="false" hidden="false" name="l_pp_w17" vbProcedure="false">NA()</definedName>
    <definedName function="false" hidden="false" name="l_pp_w18" vbProcedure="false">NA()</definedName>
    <definedName function="false" hidden="false" name="l_pp_w19" vbProcedure="false">NA()</definedName>
    <definedName function="false" hidden="false" name="l_pp_w2" vbProcedure="false">NA()</definedName>
    <definedName function="false" hidden="false" name="l_pp_w20" vbProcedure="false">NA()</definedName>
    <definedName function="false" hidden="false" name="l_pp_w21" vbProcedure="false">NA()</definedName>
    <definedName function="false" hidden="false" name="l_pp_w22" vbProcedure="false">NA()</definedName>
    <definedName function="false" hidden="false" name="l_pp_w23" vbProcedure="false">NA()</definedName>
    <definedName function="false" hidden="false" name="l_pp_w24" vbProcedure="false">NA()</definedName>
    <definedName function="false" hidden="false" name="l_pp_w25" vbProcedure="false">NA()</definedName>
    <definedName function="false" hidden="false" name="l_pp_w26" vbProcedure="false">NA()</definedName>
    <definedName function="false" hidden="false" name="l_pp_w3" vbProcedure="false">NA()</definedName>
    <definedName function="false" hidden="false" name="l_pp_w4" vbProcedure="false">NA()</definedName>
    <definedName function="false" hidden="false" name="l_pp_w5" vbProcedure="false">NA()</definedName>
    <definedName function="false" hidden="false" name="l_pp_w6" vbProcedure="false">NA()</definedName>
    <definedName function="false" hidden="false" name="l_pp_w7" vbProcedure="false">NA()</definedName>
    <definedName function="false" hidden="false" name="l_pp_w8" vbProcedure="false">NA()</definedName>
    <definedName function="false" hidden="false" name="l_pp_w9" vbProcedure="false">NA()</definedName>
    <definedName function="false" hidden="false" name="l_rate" vbProcedure="false">NA()</definedName>
    <definedName function="false" hidden="false" name="l_routing" vbProcedure="false">NA()</definedName>
    <definedName function="false" hidden="false" name="l_shift_w1" vbProcedure="false">NA()</definedName>
    <definedName function="false" hidden="false" name="l_shift_w10" vbProcedure="false">NA()</definedName>
    <definedName function="false" hidden="false" name="l_shift_w11" vbProcedure="false">NA()</definedName>
    <definedName function="false" hidden="false" name="l_shift_w12" vbProcedure="false">NA()</definedName>
    <definedName function="false" hidden="false" name="l_shift_w13" vbProcedure="false">NA()</definedName>
    <definedName function="false" hidden="false" name="l_shift_w14" vbProcedure="false">NA()</definedName>
    <definedName function="false" hidden="false" name="l_shift_w15" vbProcedure="false">NA()</definedName>
    <definedName function="false" hidden="false" name="l_shift_w16" vbProcedure="false">NA()</definedName>
    <definedName function="false" hidden="false" name="l_shift_w17" vbProcedure="false">NA()</definedName>
    <definedName function="false" hidden="false" name="l_shift_w18" vbProcedure="false">NA()</definedName>
    <definedName function="false" hidden="false" name="l_shift_w19" vbProcedure="false">NA()</definedName>
    <definedName function="false" hidden="false" name="l_shift_w2" vbProcedure="false">NA()</definedName>
    <definedName function="false" hidden="false" name="l_shift_w20" vbProcedure="false">NA()</definedName>
    <definedName function="false" hidden="false" name="l_shift_w21" vbProcedure="false">NA()</definedName>
    <definedName function="false" hidden="false" name="l_shift_w22" vbProcedure="false">NA()</definedName>
    <definedName function="false" hidden="false" name="l_shift_w23" vbProcedure="false">NA()</definedName>
    <definedName function="false" hidden="false" name="l_shift_w24" vbProcedure="false">NA()</definedName>
    <definedName function="false" hidden="false" name="l_shift_w25" vbProcedure="false">NA()</definedName>
    <definedName function="false" hidden="false" name="l_shift_w26" vbProcedure="false">NA()</definedName>
    <definedName function="false" hidden="false" name="l_shift_w3" vbProcedure="false">NA()</definedName>
    <definedName function="false" hidden="false" name="l_shift_w4" vbProcedure="false">NA()</definedName>
    <definedName function="false" hidden="false" name="l_shift_w5" vbProcedure="false">NA()</definedName>
    <definedName function="false" hidden="false" name="l_shift_w6" vbProcedure="false">NA()</definedName>
    <definedName function="false" hidden="false" name="l_shift_w7" vbProcedure="false">NA()</definedName>
    <definedName function="false" hidden="false" name="l_shift_w8" vbProcedure="false">NA()</definedName>
    <definedName function="false" hidden="false" name="l_shift_w9" vbProcedure="false">NA()</definedName>
    <definedName function="false" hidden="false" name="Macro1" vbProcedure="false">NA()</definedName>
    <definedName function="false" hidden="false" name="Macro2" vbProcedure="false">NA()</definedName>
    <definedName function="false" hidden="false" name="Macro3" vbProcedure="false">NA()</definedName>
    <definedName function="false" hidden="false" name="Macro4" vbProcedure="false">NA()</definedName>
    <definedName function="false" hidden="false" name="Macro5" vbProcedure="false">NA()</definedName>
    <definedName function="false" hidden="false" name="Macro6" vbProcedure="false">NA()</definedName>
    <definedName function="false" hidden="false" name="Macro7" vbProcedure="false">NA()</definedName>
    <definedName function="false" hidden="false" name="Macro8" vbProcedure="false">NA()</definedName>
    <definedName function="false" hidden="false" name="mafa" vbProcedure="false">NA()</definedName>
    <definedName function="false" hidden="false" name="malgorzata" vbProcedure="false">NA()</definedName>
    <definedName function="false" hidden="false" name="MEAD" vbProcedure="false">NA()</definedName>
    <definedName function="false" hidden="false" name="mega" vbProcedure="false">NA()</definedName>
    <definedName function="false" hidden="false" name="mega2" vbProcedure="false">NA()</definedName>
    <definedName function="false" hidden="false" name="MEGA3" vbProcedure="false">NA()</definedName>
    <definedName function="false" hidden="false" name="MEGA4" vbProcedure="false">NA()</definedName>
    <definedName function="false" hidden="false" name="mega5" vbProcedure="false">NA()</definedName>
    <definedName function="false" hidden="false" name="mega6" vbProcedure="false">NA()</definedName>
    <definedName function="false" hidden="false" name="mm" vbProcedure="false">NA()</definedName>
    <definedName function="false" hidden="false" name="names" vbProcedure="false">NA()</definedName>
    <definedName function="false" hidden="false" name="Netherland" vbProcedure="false">NA()</definedName>
    <definedName function="false" hidden="false" name="Niederlande" vbProcedure="false">NA()</definedName>
    <definedName function="false" hidden="false" name="Norway" vbProcedure="false">NA()</definedName>
    <definedName function="false" hidden="false" name="notcovered" vbProcedure="false">NA()</definedName>
    <definedName function="false" hidden="false" name="nov" vbProcedure="false">"[17]com94inv!#ref!"</definedName>
    <definedName function="false" hidden="false" name="no_1" vbProcedure="false">[6]index!$A$1</definedName>
    <definedName function="false" hidden="false" name="no_2" vbProcedure="false">[6]index!$B$1</definedName>
    <definedName function="false" hidden="false" name="Ob00" vbProcedure="false">NA()</definedName>
    <definedName function="false" hidden="false" name="OB06odg" vbProcedure="false">NA()</definedName>
    <definedName function="false" hidden="false" name="OBMAIL" vbProcedure="false">NA()</definedName>
    <definedName function="false" hidden="false" name="oct" vbProcedure="false">"[17]com94inv!#ref!"</definedName>
    <definedName function="false" hidden="false" name="ONE" vbProcedure="false">NA()</definedName>
    <definedName function="false" hidden="false" name="oseat" vbProcedure="false">NA()</definedName>
    <definedName function="false" hidden="false" name="ov" vbProcedure="false">'[7]Check MAIN P&amp;L'!$D$15:$D$57</definedName>
    <definedName function="false" hidden="false" name="PAGE1" vbProcedure="false">NA()</definedName>
    <definedName function="false" hidden="false" name="period" vbProcedure="false">NA()</definedName>
    <definedName function="false" hidden="false" name="Pivot_Database" vbProcedure="false">NA()</definedName>
    <definedName function="false" hidden="false" name="PKkeyArea" vbProcedure="false">NA()</definedName>
    <definedName function="false" hidden="false" name="pl" vbProcedure="false">'[8]Check MAIN P&amp;L'!$BN$15:$BN$57</definedName>
    <definedName function="false" hidden="false" name="plk" vbProcedure="false">NA()</definedName>
    <definedName function="false" hidden="false" name="plm" vbProcedure="false">NA()</definedName>
    <definedName function="false" hidden="false" name="PLN" vbProcedure="false">NA()</definedName>
    <definedName function="false" hidden="false" name="plo" vbProcedure="false">NA()</definedName>
    <definedName function="false" hidden="false" name="po" vbProcedure="false">NA()</definedName>
    <definedName function="false" hidden="false" name="poi" vbProcedure="false">NA()</definedName>
    <definedName function="false" hidden="false" name="pol" vbProcedure="false">NA()</definedName>
    <definedName function="false" hidden="false" name="Poland" vbProcedure="false">NA()</definedName>
    <definedName function="false" hidden="false" name="Polen" vbProcedure="false">NA()</definedName>
    <definedName function="false" hidden="false" name="pom" vbProcedure="false">NA()</definedName>
    <definedName function="false" hidden="false" name="pop" vbProcedure="false">NA()</definedName>
    <definedName function="false" hidden="false" name="por" vbProcedure="false">NA()</definedName>
    <definedName function="false" hidden="false" name="ppl" vbProcedure="false">NA()</definedName>
    <definedName function="false" hidden="false" name="ppp" vbProcedure="false">NA()</definedName>
    <definedName function="false" hidden="false" name="Pr" vbProcedure="false">'[7]Total Channel P&amp;L'!$D$15:$D$82</definedName>
    <definedName function="false" hidden="false" name="print" vbProcedure="false">NA()</definedName>
    <definedName function="false" hidden="false" name="Print_Titles_MI" vbProcedure="false">NA()</definedName>
    <definedName function="false" hidden="false" name="prior" vbProcedure="false">NA()</definedName>
    <definedName function="false" hidden="false" name="projout" vbProcedure="false">NA()</definedName>
    <definedName function="false" hidden="false" name="PRSCREEN" vbProcedure="false">NA()</definedName>
    <definedName function="false" hidden="false" name="q" vbProcedure="false">NA()</definedName>
    <definedName function="false" hidden="false" name="qq" vbProcedure="false">NA()</definedName>
    <definedName function="false" hidden="false" name="qqq" vbProcedure="false">NA()</definedName>
    <definedName function="false" hidden="false" name="rate" vbProcedure="false">NA()</definedName>
    <definedName function="false" hidden="false" name="RDHie_CopyBaseUnits" vbProcedure="false">NA()</definedName>
    <definedName function="false" hidden="false" name="RDHie_SubTotals" vbProcedure="false">NA()</definedName>
    <definedName function="false" hidden="false" name="Recorder" vbProcedure="false">NA()</definedName>
    <definedName function="false" hidden="false" name="Retrieval" vbProcedure="false">NA()</definedName>
    <definedName function="false" hidden="false" name="Retrieve" vbProcedure="false">NA()</definedName>
    <definedName function="false" hidden="false" name="rmcAccount" vbProcedure="false">2699</definedName>
    <definedName function="false" hidden="false" name="rmcCategory" vbProcedure="false">"ACTUAL"</definedName>
    <definedName function="false" hidden="false" name="rmcName" vbProcedure="false">"LDB"</definedName>
    <definedName function="false" hidden="false" name="RMCOptions" vbProcedure="false">"*200000000000000"</definedName>
    <definedName function="false" hidden="false" name="Roasting" vbProcedure="false">NA()</definedName>
    <definedName function="false" hidden="false" name="ROMI" vbProcedure="false">NA()</definedName>
    <definedName function="false" hidden="false" name="rrrt" vbProcedure="false">NA()</definedName>
    <definedName function="false" hidden="false" name="rwerewr" vbProcedure="false">NA()</definedName>
    <definedName function="false" hidden="false" name="Rye_Brook" vbProcedure="false">NA()</definedName>
    <definedName function="false" hidden="false" name="Schweiz" vbProcedure="false">NA()</definedName>
    <definedName function="false" hidden="false" name="sdsdf" vbProcedure="false">NA()</definedName>
    <definedName function="false" hidden="false" name="seat" vbProcedure="false">NA()</definedName>
    <definedName function="false" hidden="false" name="SENS" vbProcedure="false">NA()</definedName>
    <definedName function="false" hidden="false" name="sep" vbProcedure="false">"[17]com94inv!#ref!"</definedName>
    <definedName function="false" hidden="false" name="SEVEN" vbProcedure="false">NA()</definedName>
    <definedName function="false" hidden="false" name="sheet1" vbProcedure="false">NA()</definedName>
    <definedName function="false" hidden="false" name="Singapore" vbProcedure="false">NA()</definedName>
    <definedName function="false" hidden="false" name="site" vbProcedure="false">NA()</definedName>
    <definedName function="false" hidden="false" name="SIX" vbProcedure="false">NA()</definedName>
    <definedName function="false" hidden="false" name="SL" vbProcedure="false">NA()</definedName>
    <definedName function="false" hidden="false" name="Slovakia" vbProcedure="false">NA()</definedName>
    <definedName function="false" hidden="false" name="SL_" vbProcedure="false">NA()</definedName>
    <definedName function="false" hidden="false" name="SORTAREA" vbProcedure="false">NA()</definedName>
    <definedName function="false" hidden="false" name="Spain" vbProcedure="false">NA()</definedName>
    <definedName function="false" hidden="false" name="Spanien" vbProcedure="false">NA()</definedName>
    <definedName function="false" hidden="false" name="Srf00" vbProcedure="false">NA()</definedName>
    <definedName function="false" hidden="false" name="sss" vbProcedure="false">NA()</definedName>
    <definedName function="false" hidden="false" name="st" vbProcedure="false">NA()</definedName>
    <definedName function="false" hidden="false" name="Startdefinition" vbProcedure="false">NA()</definedName>
    <definedName function="false" hidden="false" name="Straßbourg" vbProcedure="false">NA()</definedName>
    <definedName function="false" hidden="false" name="sub" vbProcedure="false">[7]PARAMETERS!$B$5</definedName>
    <definedName function="false" hidden="false" name="Sweden" vbProcedure="false">NA()</definedName>
    <definedName function="false" hidden="false" name="Switzerland" vbProcedure="false">NA()</definedName>
    <definedName function="false" hidden="false" name="tax" vbProcedure="false">NA()</definedName>
    <definedName function="false" hidden="false" name="TEST1" vbProcedure="false">NA()</definedName>
    <definedName function="false" hidden="false" name="TEST2" vbProcedure="false">NA()</definedName>
    <definedName function="false" hidden="false" name="TEST3" vbProcedure="false">NA()</definedName>
    <definedName function="false" hidden="false" name="TEST4" vbProcedure="false">NA()</definedName>
    <definedName function="false" hidden="false" name="TEST5" vbProcedure="false">NA()</definedName>
    <definedName function="false" hidden="false" name="TEST6" vbProcedure="false">NA()</definedName>
    <definedName function="false" hidden="false" name="TEST7" vbProcedure="false">NA()</definedName>
    <definedName function="false" hidden="false" name="TEST8" vbProcedure="false">NA()</definedName>
    <definedName function="false" hidden="false" name="TESTHKEY" vbProcedure="false">NA()</definedName>
    <definedName function="false" hidden="false" name="THREE" vbProcedure="false">NA()</definedName>
    <definedName function="false" hidden="false" name="tonery_query" vbProcedure="false">NA()</definedName>
    <definedName function="false" hidden="false" name="TSOI" vbProcedure="false">"[1]pb!#ref!"</definedName>
    <definedName function="false" hidden="false" name="TSOI_" vbProcedure="false">"[1]pb!#ref!"</definedName>
    <definedName function="false" hidden="false" name="TWO" vbProcedure="false">NA()</definedName>
    <definedName function="false" hidden="false" name="unit" vbProcedure="false">NA()</definedName>
    <definedName function="false" hidden="false" name="usbil" vbProcedure="false">NA()</definedName>
    <definedName function="false" hidden="false" name="usd" vbProcedure="false">NA()</definedName>
    <definedName function="false" hidden="false" name="VAA" vbProcedure="false">NA()</definedName>
    <definedName function="false" hidden="false" name="Validity" vbProcedure="false">NA()</definedName>
    <definedName function="false" hidden="false" name="vav" vbProcedure="false">NA()</definedName>
    <definedName function="false" hidden="false" name="Volume" vbProcedure="false">NA()</definedName>
    <definedName function="false" hidden="false" name="volumes" vbProcedure="false">NA()</definedName>
    <definedName function="false" hidden="false" name="vvv" vbProcedure="false">NA()</definedName>
    <definedName function="false" hidden="false" name="vvvvvvvvvvvvvvvvv" vbProcedure="false">NA()</definedName>
    <definedName function="false" hidden="false" name="vvvvvvvvvvvvvvvvvvvvvvvvvvvvvvvvvvvvvvvvvv" vbProcedure="false">NA()</definedName>
    <definedName function="false" hidden="false" name="WetCapex" vbProcedure="false">NA()</definedName>
    <definedName function="false" hidden="false" name="WetTooling" vbProcedure="false">NA()</definedName>
    <definedName function="false" hidden="false" name="wrn_all___schedules_" vbProcedure="false">NA()</definedName>
    <definedName function="false" hidden="false" name="wrn_capital___schedules_" vbProcedure="false">NA()</definedName>
    <definedName function="false" hidden="false" name="xx" vbProcedure="false">NA()</definedName>
    <definedName function="false" hidden="false" name="xxx" vbProcedure="false">NA()</definedName>
    <definedName function="false" hidden="false" name="xyz" vbProcedure="false">NA()</definedName>
    <definedName function="false" hidden="false" name="ZAKUP1" vbProcedure="false">"[18]com94inv!#ref!"</definedName>
    <definedName function="false" hidden="false" name="Zurücksetzen" vbProcedure="false">NA()</definedName>
    <definedName function="false" hidden="false" name="ZW" vbProcedure="false">NA()</definedName>
    <definedName function="false" hidden="false" name="_4" vbProcedure="false">NA()</definedName>
    <definedName function="false" hidden="false" name="_4_1" vbProcedure="false">NA()</definedName>
    <definedName function="false" hidden="false" name="_6_1B" vbProcedure="false">NA()</definedName>
    <definedName function="false" hidden="false" name="_act98" vbProcedure="false">NA()</definedName>
    <definedName function="false" hidden="false" name="_Act99" vbProcedure="false">NA()</definedName>
    <definedName function="false" hidden="false" name="_cit3" vbProcedure="false">NA()</definedName>
    <definedName function="false" hidden="false" name="_cit4" vbProcedure="false">NA()</definedName>
    <definedName function="false" hidden="false" name="_cit6" vbProcedure="false">NA()</definedName>
    <definedName function="false" hidden="false" name="_DAT1" vbProcedure="false">NA()</definedName>
    <definedName function="false" hidden="false" name="_DAT10" vbProcedure="false">NA()</definedName>
    <definedName function="false" hidden="false" name="_DAT11" vbProcedure="false">NA()</definedName>
    <definedName function="false" hidden="false" name="_DAT12" vbProcedure="false">NA()</definedName>
    <definedName function="false" hidden="false" name="_DAT2" vbProcedure="false">NA()</definedName>
    <definedName function="false" hidden="false" name="_DAT3" vbProcedure="false">NA()</definedName>
    <definedName function="false" hidden="false" name="_DAT4" vbProcedure="false">NA()</definedName>
    <definedName function="false" hidden="false" name="_DAT5" vbProcedure="false">NA()</definedName>
    <definedName function="false" hidden="false" name="_DAT6" vbProcedure="false">NA()</definedName>
    <definedName function="false" hidden="false" name="_DAT7" vbProcedure="false">NA()</definedName>
    <definedName function="false" hidden="false" name="_DAT8" vbProcedure="false">NA()</definedName>
    <definedName function="false" hidden="false" name="_DAT9" vbProcedure="false">NA()</definedName>
    <definedName function="false" hidden="false" name="_dec92" vbProcedure="false">NA()</definedName>
    <definedName function="false" hidden="false" name="_Key1" vbProcedure="false">NA()</definedName>
    <definedName function="false" hidden="false" name="_Key2" vbProcedure="false">NA()</definedName>
    <definedName function="false" hidden="false" name="_msoanchor_1" vbProcedure="false">NA()</definedName>
    <definedName function="false" hidden="false" name="_msoanchor_10" vbProcedure="false">NA()</definedName>
    <definedName function="false" hidden="false" name="_msoanchor_11" vbProcedure="false">NA()</definedName>
    <definedName function="false" hidden="false" name="_msoanchor_12" vbProcedure="false">NA()</definedName>
    <definedName function="false" hidden="false" name="_msoanchor_13" vbProcedure="false">NA()</definedName>
    <definedName function="false" hidden="false" name="_msoanchor_14" vbProcedure="false">NA()</definedName>
    <definedName function="false" hidden="false" name="_msoanchor_2" vbProcedure="false">NA()</definedName>
    <definedName function="false" hidden="false" name="_msoanchor_3" vbProcedure="false">NA()</definedName>
    <definedName function="false" hidden="false" name="_msoanchor_4" vbProcedure="false">NA()</definedName>
    <definedName function="false" hidden="false" name="_msoanchor_5" vbProcedure="false">NA()</definedName>
    <definedName function="false" hidden="false" name="_msoanchor_6" vbProcedure="false">NA()</definedName>
    <definedName function="false" hidden="false" name="_msoanchor_7" vbProcedure="false">NA()</definedName>
    <definedName function="false" hidden="false" name="_msoanchor_8" vbProcedure="false">NA()</definedName>
    <definedName function="false" hidden="false" name="_msoanchor_9" vbProcedure="false">NA()</definedName>
    <definedName function="false" hidden="false" name="_Order1" vbProcedure="false">255</definedName>
    <definedName function="false" hidden="false" name="_Order2" vbProcedure="false">255</definedName>
    <definedName function="false" hidden="false" name="_pl1" vbProcedure="false">'[7]Check MAIN P&amp;L'!$BJ$15:$BJ$57</definedName>
    <definedName function="false" hidden="false" name="_pl10" vbProcedure="false">'[7]Total Channel P&amp;L'!$AQ$15:$AQ$82</definedName>
    <definedName function="false" hidden="false" name="_pl11" vbProcedure="false">'[7]Total Channel P&amp;L'!$AR$15:$AR$82</definedName>
    <definedName function="false" hidden="false" name="_pl12" vbProcedure="false">'[7]Check MAIN P&amp;L'!$BT$15:$BT$57</definedName>
    <definedName function="false" hidden="false" name="_pl13" vbProcedure="false">'[7]Total Channel P&amp;L'!$AV$15:$AV$82</definedName>
    <definedName function="false" hidden="false" name="_pl14" vbProcedure="false">'[7]Total Channel P&amp;L'!$AW$15:$AW$82</definedName>
    <definedName function="false" hidden="false" name="_pl15" vbProcedure="false">'[7]Check MAIN P&amp;L'!$BV$15:$BV$57</definedName>
    <definedName function="false" hidden="false" name="_pl16" vbProcedure="false">'[7]Total Channel P&amp;L'!$BA$15:$BA$82</definedName>
    <definedName function="false" hidden="false" name="_pl17" vbProcedure="false">'[7]Total Channel P&amp;L'!$BB$15:$BB$82</definedName>
    <definedName function="false" hidden="false" name="_pl2" vbProcedure="false">'[8]Check MAIN P&amp;L'!$CY$15:$CY$57</definedName>
    <definedName function="false" hidden="false" name="_PL218020" vbProcedure="false">'[8]Total Channel P&amp;L'!$BB$15:$BB$82</definedName>
    <definedName function="false" hidden="false" name="_pl3" vbProcedure="false">'[8]Total Channel P&amp;L'!$BJ$15:$BJ$82</definedName>
    <definedName function="false" hidden="false" name="_pl5" vbProcedure="false">'[7]Total Channel P&amp;L'!$AG$15:$AG$82</definedName>
    <definedName function="false" hidden="false" name="_pl6" vbProcedure="false">'[7]Total Channel P&amp;L'!$AH$15:$AH$82</definedName>
    <definedName function="false" hidden="false" name="_pl7" vbProcedure="false">'[7]Total Channel P&amp;L'!$AL$15:$AL$82</definedName>
    <definedName function="false" hidden="false" name="_pl8" vbProcedure="false">'[7]Total Channel P&amp;L'!$AM$15:$AM$82</definedName>
    <definedName function="false" hidden="false" name="_pl9" vbProcedure="false">'[7]Check MAIN P&amp;L'!$BR$15:$BR$57</definedName>
    <definedName function="false" hidden="false" name="_POM1" vbProcedure="false">NA()</definedName>
    <definedName function="false" hidden="false" name="_POM2" vbProcedure="false">NA()</definedName>
    <definedName function="false" hidden="false" name="_SCH1" vbProcedure="false">NA()</definedName>
    <definedName function="false" hidden="false" name="_SCH2" vbProcedure="false">NA()</definedName>
    <definedName function="false" hidden="false" name="_SCH3" vbProcedure="false">NA()</definedName>
    <definedName function="false" hidden="false" name="_SCH4" vbProcedure="false">NA()</definedName>
    <definedName function="false" hidden="false" name="_Sort" vbProcedure="false">"[9]ob97lst!#ref!"</definedName>
    <definedName function="false" hidden="false" name="_ST1" vbProcedure="false">NA()</definedName>
    <definedName function="false" hidden="false" name="_xlnm_Print_Area" vbProcedure="false">NA()</definedName>
    <definedName function="false" hidden="false" name="_xlnm__FilterDatabase" vbProcedure="false">NA()</definedName>
    <definedName function="false" hidden="false" name="_\0" vbProcedure="false">"[1]pb!#ref!"</definedName>
    <definedName function="false" hidden="false" name="_\G" vbProcedure="false">NA()</definedName>
    <definedName function="false" hidden="false" name="_\M" vbProcedure="false">NA()</definedName>
    <definedName function="false" hidden="false" name="_\P" vbProcedure="false">"[1]pb!#ref!"</definedName>
    <definedName function="false" hidden="false" name="_\U" vbProcedure="false">"[1]pb!#ref!"</definedName>
    <definedName function="false" hidden="false" name="_\X" vbProcedure="false">"[1]pb!#ref!"</definedName>
    <definedName function="false" hidden="false" name="_\Z" vbProcedure="false">NA()</definedName>
    <definedName function="false" hidden="false" name="__123Graph_D" vbProcedure="false">NA()</definedName>
    <definedName function="false" hidden="false" name="__123Graph_E" vbProcedure="false">NA()</definedName>
    <definedName function="false" hidden="false" name="__act98" vbProcedure="false">NA()</definedName>
    <definedName function="false" hidden="false" name="__Act99" vbProcedure="false">NA()</definedName>
    <definedName function="false" hidden="false" name="__cit3" vbProcedure="false">NA()</definedName>
    <definedName function="false" hidden="false" name="__cit4" vbProcedure="false">NA()</definedName>
    <definedName function="false" hidden="false" name="__cit6" vbProcedure="false">NA()</definedName>
    <definedName function="false" hidden="false" name="__dec92" vbProcedure="false">NA()</definedName>
    <definedName function="false" hidden="false" name="__pl1" vbProcedure="false">'[7]Check MAIN P&amp;L'!$BJ$15:$BJ$57</definedName>
    <definedName function="false" hidden="false" name="__pl10" vbProcedure="false">'[7]Total Channel P&amp;L'!$AQ$15:$AQ$82</definedName>
    <definedName function="false" hidden="false" name="__pl11" vbProcedure="false">'[7]Total Channel P&amp;L'!$AR$15:$AR$82</definedName>
    <definedName function="false" hidden="false" name="__pl12" vbProcedure="false">'[7]Check MAIN P&amp;L'!$BT$15:$BT$57</definedName>
    <definedName function="false" hidden="false" name="__pl13" vbProcedure="false">'[7]Total Channel P&amp;L'!$AV$15:$AV$82</definedName>
    <definedName function="false" hidden="false" name="__pl14" vbProcedure="false">'[7]Total Channel P&amp;L'!$AW$15:$AW$82</definedName>
    <definedName function="false" hidden="false" name="__pl15" vbProcedure="false">'[7]Check MAIN P&amp;L'!$BV$15:$BV$57</definedName>
    <definedName function="false" hidden="false" name="__pl16" vbProcedure="false">'[7]Total Channel P&amp;L'!$BA$15:$BA$82</definedName>
    <definedName function="false" hidden="false" name="__pl17" vbProcedure="false">'[7]Total Channel P&amp;L'!$BB$15:$BB$82</definedName>
    <definedName function="false" hidden="false" name="__pl2" vbProcedure="false">'[8]Check MAIN P&amp;L'!$CY$15:$CY$57</definedName>
    <definedName function="false" hidden="false" name="__PL218020" vbProcedure="false">'[8]Total Channel P&amp;L'!$BB$15:$BB$82</definedName>
    <definedName function="false" hidden="false" name="__pl3" vbProcedure="false">'[8]Total Channel P&amp;L'!$BJ$15:$BJ$82</definedName>
    <definedName function="false" hidden="false" name="__pl5" vbProcedure="false">'[7]Total Channel P&amp;L'!$AG$15:$AG$82</definedName>
    <definedName function="false" hidden="false" name="__pl6" vbProcedure="false">'[7]Total Channel P&amp;L'!$AH$15:$AH$82</definedName>
    <definedName function="false" hidden="false" name="__pl7" vbProcedure="false">'[7]Total Channel P&amp;L'!$AL$15:$AL$82</definedName>
    <definedName function="false" hidden="false" name="__pl8" vbProcedure="false">'[7]Total Channel P&amp;L'!$AM$15:$AM$82</definedName>
    <definedName function="false" hidden="false" name="__pl9" vbProcedure="false">'[7]Check MAIN P&amp;L'!$BR$15:$BR$57</definedName>
    <definedName function="false" hidden="false" name="__POM1" vbProcedure="false">NA()</definedName>
    <definedName function="false" hidden="false" name="__POM2" vbProcedure="false">NA()</definedName>
    <definedName function="false" hidden="false" name="__SCH1" vbProcedure="false">NA()</definedName>
    <definedName function="false" hidden="false" name="__SCH2" vbProcedure="false">NA()</definedName>
    <definedName function="false" hidden="false" name="__SCH3" vbProcedure="false">NA()</definedName>
    <definedName function="false" hidden="false" name="__SCH4" vbProcedure="false">NA()</definedName>
    <definedName function="false" hidden="false" name="___Act99" vbProcedure="false">NA()</definedName>
    <definedName function="false" hidden="false" name="___POM1" vbProcedure="false">NA()</definedName>
    <definedName function="false" hidden="false" name="___POM2" vbProcedure="false">NA()</definedName>
    <definedName function="false" hidden="false" name="___SCH1" vbProcedure="false">NA()</definedName>
    <definedName function="false" hidden="false" name="___SCH2" vbProcedure="false">NA()</definedName>
    <definedName function="false" hidden="false" name="___SCH3" vbProcedure="false">NA()</definedName>
    <definedName function="false" hidden="false" name="___SCH4" vbProcedure="false">NA()</definedName>
    <definedName function="false" hidden="false" name="Österreich"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1" authorId="0">
      <text>
        <r>
          <rPr>
            <sz val="11"/>
            <color rgb="FF000000"/>
            <rFont val="Calibri"/>
            <family val="2"/>
            <charset val="238"/>
          </rPr>
          <t xml:space="preserve">61227583:
</t>
        </r>
        <r>
          <rPr>
            <sz val="9"/>
            <rFont val="Times New Roman"/>
            <family val="1"/>
            <charset val="238"/>
          </rPr>
          <t xml:space="preserve">Intradevar, intrucat activul se vinde in 20 ian 2022, in perioada ian 2022 nu se mai evidentiaza deprecieri. Amortizarea cumulata pana la 31.12.2021 (0101.2022)=1,500 lei/luna x 13 luni = 19,500 lei</t>
        </r>
      </text>
      <mc:AlternateContent>
        <mc:Choice Requires="v2">
          <commentPr autoFill="true" autoScale="false" colHidden="false" locked="false" rowHidden="false" textHAlign="justify" textVAlign="top">
            <anchor moveWithCells="false" sizeWithCells="false">
              <xdr:from>
                <xdr:col>7</xdr:col>
                <xdr:colOff>18</xdr:colOff>
                <xdr:row>39</xdr:row>
                <xdr:rowOff>29</xdr:rowOff>
              </xdr:from>
              <xdr:to>
                <xdr:col>22</xdr:col>
                <xdr:colOff>63</xdr:colOff>
                <xdr:row>41</xdr:row>
                <xdr:rowOff>57</xdr:rowOff>
              </xdr:to>
            </anchor>
          </commentPr>
        </mc:Choice>
        <mc:Fallback/>
      </mc:AlternateContent>
    </comment>
  </commentList>
</comments>
</file>

<file path=xl/sharedStrings.xml><?xml version="1.0" encoding="utf-8"?>
<sst xmlns="http://schemas.openxmlformats.org/spreadsheetml/2006/main" count="567" uniqueCount="205">
  <si>
    <t xml:space="preserve">Exemplul 1 :  Modernizare mijloc fix</t>
  </si>
  <si>
    <t xml:space="preserve">Master files la 31.12.2022 (declaratie anuala)</t>
  </si>
  <si>
    <t xml:space="preserve">MF.GLA.1</t>
  </si>
  <si>
    <t xml:space="preserve">Accounts</t>
  </si>
  <si>
    <t xml:space="preserve">MF.GLA.2</t>
  </si>
  <si>
    <t xml:space="preserve">AccountID</t>
  </si>
  <si>
    <t xml:space="preserve">MF.GLA.3</t>
  </si>
  <si>
    <t xml:space="preserve">AccountDescription</t>
  </si>
  <si>
    <t xml:space="preserve">Mijloace de transport - marca 1</t>
  </si>
  <si>
    <t xml:space="preserve">MF.GLA.7</t>
  </si>
  <si>
    <t xml:space="preserve">AccountType</t>
  </si>
  <si>
    <t xml:space="preserve">Activ</t>
  </si>
  <si>
    <t xml:space="preserve">MF.GLA.9</t>
  </si>
  <si>
    <t xml:space="preserve">OpeningDebitBalance</t>
  </si>
  <si>
    <t xml:space="preserve">MF.GLA.10</t>
  </si>
  <si>
    <t xml:space="preserve">OpeningCreditBalance</t>
  </si>
  <si>
    <t xml:space="preserve">MF.GLA.11</t>
  </si>
  <si>
    <t xml:space="preserve">ClosingDebitBalance</t>
  </si>
  <si>
    <t xml:space="preserve">MF.GLA.12</t>
  </si>
  <si>
    <t xml:space="preserve">ClosingCreditBalance</t>
  </si>
  <si>
    <t xml:space="preserve">Amortizare mijloc de transport - marca 1</t>
  </si>
  <si>
    <t xml:space="preserve">Pasiv</t>
  </si>
  <si>
    <t xml:space="preserve">MF.A.2</t>
  </si>
  <si>
    <t xml:space="preserve">AssetID</t>
  </si>
  <si>
    <t xml:space="preserve">Numar inventar</t>
  </si>
  <si>
    <t xml:space="preserve">MF.A.3</t>
  </si>
  <si>
    <t xml:space="preserve">Cont contabil</t>
  </si>
  <si>
    <t xml:space="preserve">MF.A.4</t>
  </si>
  <si>
    <t xml:space="preserve">Description</t>
  </si>
  <si>
    <t xml:space="preserve">Descriere activ</t>
  </si>
  <si>
    <t xml:space="preserve">auto marca 1</t>
  </si>
  <si>
    <t xml:space="preserve">MF.A.7</t>
  </si>
  <si>
    <t xml:space="preserve">DateOfAquisition</t>
  </si>
  <si>
    <t xml:space="preserve">Data achizitiei</t>
  </si>
  <si>
    <t xml:space="preserve">2020-11-20</t>
  </si>
  <si>
    <t xml:space="preserve">MF.A.8</t>
  </si>
  <si>
    <t xml:space="preserve">StartUpDate</t>
  </si>
  <si>
    <t xml:space="preserve">Data punerii in functiune</t>
  </si>
  <si>
    <t xml:space="preserve">2020-11-25</t>
  </si>
  <si>
    <t xml:space="preserve">MF.A.9</t>
  </si>
  <si>
    <t xml:space="preserve">Valuations</t>
  </si>
  <si>
    <t xml:space="preserve">MF.A.13</t>
  </si>
  <si>
    <t xml:space="preserve">Valuation</t>
  </si>
  <si>
    <t xml:space="preserve">MF.A.14</t>
  </si>
  <si>
    <t xml:space="preserve">AssetValuationType</t>
  </si>
  <si>
    <t xml:space="preserve">Scopul raportarii</t>
  </si>
  <si>
    <t xml:space="preserve">contabil</t>
  </si>
  <si>
    <t xml:space="preserve">MF.A.15</t>
  </si>
  <si>
    <t xml:space="preserve">ValuationClass</t>
  </si>
  <si>
    <t xml:space="preserve">Cod conform catalog active</t>
  </si>
  <si>
    <t xml:space="preserve">2.1.3.3</t>
  </si>
  <si>
    <t xml:space="preserve">MF.A.16</t>
  </si>
  <si>
    <t xml:space="preserve">AcquisitionAndProductionCostsBegin</t>
  </si>
  <si>
    <t xml:space="preserve">Costurile totale de achiziție și/sau producție a activului la SelectionStartDate - Valoare de intrare (cost istoric)</t>
  </si>
  <si>
    <t xml:space="preserve">MF.A.17</t>
  </si>
  <si>
    <t xml:space="preserve">AcquisitionAndProductionCostsEnd</t>
  </si>
  <si>
    <t xml:space="preserve">Costurile totale de achiziție și/sau producție a activului la SelectionEndDate - Valoarea mijlocului fix la 31,12,2022 (90,000-valoarea initiala+10,000-modernizare-1,000 - casarea partiala) - (sold final D ct 21331)</t>
  </si>
  <si>
    <t xml:space="preserve">MF.A.18</t>
  </si>
  <si>
    <t xml:space="preserve">InvestmentSupport</t>
  </si>
  <si>
    <t xml:space="preserve">Valoarea totală a cheltuielilor ulterioare capitalizate in investiții pentru acest activ (și anume, valoarea creșterii valorii activelor (reconstrucție, revizie etc.)  - subventie pentru investitie 1.7.2022 - valoare ramasa la 31.12.2022 (5,000-valoarea subventiei-amortizarea valorii subventiei (iulie-decembrie 2022))</t>
  </si>
  <si>
    <t xml:space="preserve">MF.A.19</t>
  </si>
  <si>
    <t xml:space="preserve">AssetLifeYear</t>
  </si>
  <si>
    <t xml:space="preserve">Durata de amortizare</t>
  </si>
  <si>
    <t xml:space="preserve">MF.A.20</t>
  </si>
  <si>
    <t xml:space="preserve">AssetLifeMonth</t>
  </si>
  <si>
    <t xml:space="preserve">Perioada de viață utilă în luni</t>
  </si>
  <si>
    <t xml:space="preserve">MF.A.21</t>
  </si>
  <si>
    <t xml:space="preserve">Assetadition</t>
  </si>
  <si>
    <t xml:space="preserve">Valoarea contabilă a achiziției și/sau producției mijlocului fix - modernizare in 1.7.2022</t>
  </si>
  <si>
    <t xml:space="preserve">MF.A.22</t>
  </si>
  <si>
    <t xml:space="preserve">Transfers</t>
  </si>
  <si>
    <t xml:space="preserve">Transferuri in/din active circulante, mijloace fixe in curs de executie (include reclasificari intre conturi diferite de mijloace fixe)</t>
  </si>
  <si>
    <t xml:space="preserve">MF.A.23</t>
  </si>
  <si>
    <t xml:space="preserve">Assetdisposal</t>
  </si>
  <si>
    <t xml:space="preserve">Valoarea contabilă a ieșirilor de mijloace fixe în timpul perioadei selectate - casare partiala 31.12.2022 (rulaj creditor al contului 21331)</t>
  </si>
  <si>
    <t xml:space="preserve">MF.A.24</t>
  </si>
  <si>
    <t xml:space="preserve">BookValueBegin</t>
  </si>
  <si>
    <t xml:space="preserve">Valoarea neta la inceputul perioadei (1 ianuarie 2022) (90,000 - valoarea initiala a mijlocului fix-19,500 - amortizarea pana la 01,01,2022) (sold initial ct D 21331-sold initial ct C 281)</t>
  </si>
  <si>
    <t xml:space="preserve">MF.A.25</t>
  </si>
  <si>
    <t xml:space="preserve">DepreciationMethod</t>
  </si>
  <si>
    <t xml:space="preserve">Metoda de amortizare</t>
  </si>
  <si>
    <t xml:space="preserve">liniara</t>
  </si>
  <si>
    <t xml:space="preserve">MF.A.26</t>
  </si>
  <si>
    <t xml:space="preserve">DepreciationPercentage</t>
  </si>
  <si>
    <t xml:space="preserve">Rata de amortizare normală pe an sau lună (depinde de perioada de viață utilă aleasă)</t>
  </si>
  <si>
    <t xml:space="preserve">0.20</t>
  </si>
  <si>
    <t xml:space="preserve">MF.A.27</t>
  </si>
  <si>
    <t xml:space="preserve">DepreciationForPeriod</t>
  </si>
  <si>
    <t xml:space="preserve">Amortizare 2022 (Total rulaj C 281) </t>
  </si>
  <si>
    <t xml:space="preserve">MF.A.28</t>
  </si>
  <si>
    <t xml:space="preserve">Apreciationforperiod</t>
  </si>
  <si>
    <t xml:space="preserve">Valoarea totală a aprecierii în timpul perioadei de selecție în valuta implicită a antetului.</t>
  </si>
  <si>
    <t xml:space="preserve">MF.A.29</t>
  </si>
  <si>
    <t xml:space="preserve">ExtraordinaryDepreciationsForPeriod</t>
  </si>
  <si>
    <t xml:space="preserve">Deprecieri extraordinare pentru acest activ în perioada de selecție </t>
  </si>
  <si>
    <t xml:space="preserve">MF.A.32</t>
  </si>
  <si>
    <t xml:space="preserve">MF.A.33</t>
  </si>
  <si>
    <t xml:space="preserve">ExtraordinaryDepreciationMethod</t>
  </si>
  <si>
    <t xml:space="preserve">Metoda de amortizare extraordinară în timpul perioadei de selecție.</t>
  </si>
  <si>
    <t xml:space="preserve">NA</t>
  </si>
  <si>
    <t xml:space="preserve">MF.A.34</t>
  </si>
  <si>
    <t xml:space="preserve">ExtraordinaryDepreciationAmountForPeriod</t>
  </si>
  <si>
    <t xml:space="preserve">Valoarea amortizării extraordinare în timpul perioadei de selecție în valuta implicită a antetului.</t>
  </si>
  <si>
    <t xml:space="preserve">MF.A.30</t>
  </si>
  <si>
    <t xml:space="preserve">AccumulatedDepreciation</t>
  </si>
  <si>
    <t xml:space="preserve">Amortizare cumulata la zi (sold ct C 281 la 31,12,2022) </t>
  </si>
  <si>
    <t xml:space="preserve">MF.A.31</t>
  </si>
  <si>
    <t xml:space="preserve">BookValueEnd</t>
  </si>
  <si>
    <t xml:space="preserve">Valoarea neta la sfarsitul perioadei (31 decembrie 2022) (90.000 - valoarea initiala+10.000 - modernizarea - 1.000 - casare partiala mijloc fix-38.547 - amortizarea cumulata) (sold final ct D 21331-sold final ct C 281) </t>
  </si>
  <si>
    <t xml:space="preserve">MF.A.10</t>
  </si>
  <si>
    <t xml:space="preserve">SupplierName</t>
  </si>
  <si>
    <t xml:space="preserve">Denumire furnizor</t>
  </si>
  <si>
    <t xml:space="preserve">abc</t>
  </si>
  <si>
    <t xml:space="preserve">MF.A.11</t>
  </si>
  <si>
    <t xml:space="preserve">SupplierID</t>
  </si>
  <si>
    <t xml:space="preserve">CUI furnizor</t>
  </si>
  <si>
    <t xml:space="preserve">0012345</t>
  </si>
  <si>
    <t xml:space="preserve">MF.A.12</t>
  </si>
  <si>
    <t xml:space="preserve">PostalAddress</t>
  </si>
  <si>
    <t xml:space="preserve">City</t>
  </si>
  <si>
    <t xml:space="preserve">Bucuresti</t>
  </si>
  <si>
    <t xml:space="preserve">Country</t>
  </si>
  <si>
    <t xml:space="preserve">Romania</t>
  </si>
  <si>
    <t xml:space="preserve">Source documents - evidentierea modernizarii - exemplul 1</t>
  </si>
  <si>
    <t xml:space="preserve">SD.AT.1</t>
  </si>
  <si>
    <t xml:space="preserve">Number of asset transactions</t>
  </si>
  <si>
    <t xml:space="preserve">Numărul de linii de mișcare în perioada selectată</t>
  </si>
  <si>
    <t xml:space="preserve">SD.AT.2</t>
  </si>
  <si>
    <t xml:space="preserve">Asset transaction</t>
  </si>
  <si>
    <t xml:space="preserve">SD.AT.3</t>
  </si>
  <si>
    <t xml:space="preserve">Asset transactionID</t>
  </si>
  <si>
    <t xml:space="preserve">Nr tranzactie din registrul mijloacelor fixe</t>
  </si>
  <si>
    <t xml:space="preserve">SD.AT.4</t>
  </si>
  <si>
    <t xml:space="preserve">SD.AT.5</t>
  </si>
  <si>
    <t xml:space="preserve">AssetTransactionType</t>
  </si>
  <si>
    <t xml:space="preserve">Tip tranzactie -modernizare</t>
  </si>
  <si>
    <t xml:space="preserve">SD.AT.7</t>
  </si>
  <si>
    <t xml:space="preserve">AssetTransactionDate</t>
  </si>
  <si>
    <t xml:space="preserve">Data tranzactiei</t>
  </si>
  <si>
    <t xml:space="preserve">2022-07-01</t>
  </si>
  <si>
    <t xml:space="preserve">SD.AT.9</t>
  </si>
  <si>
    <t xml:space="preserve">TransactionID</t>
  </si>
  <si>
    <t xml:space="preserve">Numarul inregistrarii din registrul jurnal</t>
  </si>
  <si>
    <t xml:space="preserve">SD.AT.10</t>
  </si>
  <si>
    <t xml:space="preserve">AssetTransactionValuations</t>
  </si>
  <si>
    <t xml:space="preserve">SD.AT.14</t>
  </si>
  <si>
    <t xml:space="preserve">AssetTransactionValuation</t>
  </si>
  <si>
    <t xml:space="preserve">SD.AT.16</t>
  </si>
  <si>
    <t xml:space="preserve">AcquisitionAndProductionCostOnTransaction</t>
  </si>
  <si>
    <t xml:space="preserve">Valoarea de achizitie sau de productie - se raporteaza doar pentru tranzactii care reprezinta achizitii sau productie de mijloace fixe. Pentru alte tranzactii se raporteaza 0.</t>
  </si>
  <si>
    <t xml:space="preserve">SD.AT.17</t>
  </si>
  <si>
    <t xml:space="preserve">BookValueOnTransaction</t>
  </si>
  <si>
    <t xml:space="preserve">valoarea tranzactiei: e.g: la reevaluare, se va raporta cresterea/scaderea de valoare contabila, la iesire din getsiune se va raporta valoarea neta contabila scoasa din gestiune, la amortizare, se va raporta valorea amortizarii inregistrate, etc. Scaderile de valoare se raporteaza ca sume negative.</t>
  </si>
  <si>
    <t xml:space="preserve">SD.AT.18</t>
  </si>
  <si>
    <t xml:space="preserve">AssetTransactionAmount</t>
  </si>
  <si>
    <t xml:space="preserve">castig sau pierdere din vanzare, crestere neta sau scadere neta de valoare inregistrata la reevaluare, etc.. In cazul scaderilor de valoare, se raporteaza sume negative</t>
  </si>
  <si>
    <t xml:space="preserve">Source documents - evidentierea amortizarii - exemplul 1 (luna ianuarie 2022)</t>
  </si>
  <si>
    <t xml:space="preserve">Tip tranzactie -amortizare</t>
  </si>
  <si>
    <t xml:space="preserve">2022-01-31</t>
  </si>
  <si>
    <t xml:space="preserve">numarul inregistrarii din registrul jurnal</t>
  </si>
  <si>
    <t xml:space="preserve">Calcul amortizare :</t>
  </si>
  <si>
    <t xml:space="preserve">Amortizare lunara (90,000 - valoarea initiala a mijlocului fix/60luni)</t>
  </si>
  <si>
    <t xml:space="preserve">Amortizare cumulata 1.1.2022 (13 luni*1,500)</t>
  </si>
  <si>
    <t xml:space="preserve">subventie pentru investitie 1.7.2022</t>
  </si>
  <si>
    <t xml:space="preserve">Exemplul 2 : Vanzare mijloc fix</t>
  </si>
  <si>
    <t xml:space="preserve">Master files la 31.12.2022 (declaratie anuala) </t>
  </si>
  <si>
    <t xml:space="preserve">Echipamente tehnologice</t>
  </si>
  <si>
    <t xml:space="preserve">Amortizare echipamente tehnologice</t>
  </si>
  <si>
    <t xml:space="preserve">strung model abc</t>
  </si>
  <si>
    <t xml:space="preserve">2.1.5.2</t>
  </si>
  <si>
    <t xml:space="preserve">Costurile totale de achiziție și/sau producție a activului la SelectionEndDate - Valoarea mijlocului fix  la 31,12,2022 (sold final D ct 2131)</t>
  </si>
  <si>
    <t xml:space="preserve">Valoarea totală a cheltuielilor ulterioare capitalizate in investiții pentru acest activ (și anume, valoarea creșterii valorii activelor (reconstrucție, revizie etc.)</t>
  </si>
  <si>
    <t xml:space="preserve">Valoarea contabilă a achiziției și/sau producției mijlocului fix </t>
  </si>
  <si>
    <t xml:space="preserve">Valoarea contabilă a ieșirilor de mijloace fixe în timpul perioadei selectate (rulaj creditor al contului 2131)</t>
  </si>
  <si>
    <r>
      <rPr>
        <sz val="11"/>
        <color rgb="FF000000"/>
        <rFont val="Calibri"/>
        <family val="2"/>
        <charset val="238"/>
      </rPr>
      <t xml:space="preserve">Valoarea neta la inceputul perioadei (1 ianuarie 2022) (90,000 - valoarea initiala a mijlocului fix-</t>
    </r>
    <r>
      <rPr>
        <b val="true"/>
        <sz val="11"/>
        <color rgb="FF000000"/>
        <rFont val="Calibri"/>
        <family val="2"/>
        <charset val="238"/>
      </rPr>
      <t xml:space="preserve">19,500</t>
    </r>
    <r>
      <rPr>
        <sz val="11"/>
        <color rgb="FF000000"/>
        <rFont val="Calibri"/>
        <family val="2"/>
        <charset val="238"/>
      </rPr>
      <t xml:space="preserve"> - amortizarea pana la 01,01,2022) (sold initial ct D 2131-sold initial ct C 281)</t>
    </r>
  </si>
  <si>
    <t xml:space="preserve">Amortizare cumulata la zi (sold ct C 281 la 31,12,2022)</t>
  </si>
  <si>
    <t xml:space="preserve">Valoarea neta la sfarsitul perioadei (31 decembrie 2022) (sold final ct D 2131-sold final ct C 281)</t>
  </si>
  <si>
    <t xml:space="preserve">xyz</t>
  </si>
  <si>
    <t xml:space="preserve">00147</t>
  </si>
  <si>
    <t xml:space="preserve">Source documents - evidentierea vanzarii mijlocului fix</t>
  </si>
  <si>
    <t xml:space="preserve">Tip tranzactie - vanzare</t>
  </si>
  <si>
    <t xml:space="preserve">2022-01-20</t>
  </si>
  <si>
    <t xml:space="preserve">Valoarea tranzactiei: e.g: la reevaluare, se va raporta cresterea/scaderea de valoare contabila, la iesire din getsiune se va raporta valoarea neta contabila scoasa din gestiune, la amortizare, se va raporta valorea amortizarii inregistrate, etc. Scaderile de valoare se raporteaza ca sume negative. (valoarea initiala - 90.000 - 19.500 - valoarea cumulata a amortizarii) (sold initial 2131 - sold initial ct 281)</t>
  </si>
  <si>
    <t xml:space="preserve">Castig sau pierdere din vanzare, crestere neta sau scadere neta de valoare inregistrata la reevaluare, etc.. In cazul scaderilor de valoare, se raporteaza sume negative (pretul de vanzare al mijlocului fix - 80,000 - valoarea ramasa neamortizata a mijlocului fix 70,500)</t>
  </si>
  <si>
    <t xml:space="preserve">Amortizare cumulata la 1.1.2022 (13 luni*1,500)</t>
  </si>
  <si>
    <t xml:space="preserve">Exemplul 3 :  Reevaluare mijloc fix</t>
  </si>
  <si>
    <t xml:space="preserve">Mijloace de transport - marca 2</t>
  </si>
  <si>
    <t xml:space="preserve">Amortizare mijloc de transport - marca 2</t>
  </si>
  <si>
    <t xml:space="preserve">Auto marca 2</t>
  </si>
  <si>
    <t xml:space="preserve">2021-11-20</t>
  </si>
  <si>
    <t xml:space="preserve">Se recomanda inscrierea costului istoric al mijlocului fix. Numai in situatia  in care costul istoric al mijlocului fix nu este disponibil in sistemele contabile se va inscrie valoarea reevaluata a acestuia.</t>
  </si>
  <si>
    <t xml:space="preserve">Costurile totale de achiziție și/sau producție a activului la SelectionEndDate</t>
  </si>
  <si>
    <t xml:space="preserve">Valoarea contabilă a ieșirilor de mijloace fixe în timpul perioadei selectate (rulaj creditor al contului 21332)</t>
  </si>
  <si>
    <t xml:space="preserve">Valoarea neta la inceputul perioadei (1 ianuarie 2022) (90,000 - valoarea initiala a mijlocului fix-1,500 - amortizarea pana la 01,01,2022) (sold initial ct D 21332-sold initial ct C 281)</t>
  </si>
  <si>
    <t xml:space="preserve">In functie de metoda de inregistrare a reevaluarii se va completa cu 0 in situatia inregistrarii prin metoda neta sau cu valoarea care rezulta ca urmare a recalcularii amortizarii </t>
  </si>
  <si>
    <t xml:space="preserve">valoarea neta la sfarsitul perioadei (31 decembrie 2022) include cost si reevaluare (sold final ct D 21332-sold final ct C 281)</t>
  </si>
  <si>
    <t xml:space="preserve">Source documents - evidentierea reevaluarii mijlocului fix</t>
  </si>
  <si>
    <t xml:space="preserve">Tip tranzactie - reevaluare</t>
  </si>
  <si>
    <t xml:space="preserve">SD.AT.6</t>
  </si>
  <si>
    <t xml:space="preserve">Descrierea tranzactiei cu active</t>
  </si>
  <si>
    <t xml:space="preserve">reevaluare</t>
  </si>
  <si>
    <t xml:space="preserve">2022-12-31</t>
  </si>
  <si>
    <t xml:space="preserve">Valoarea tranzactiei: e.g: la reevaluare, se va raporta cresterea/scaderea de valoare contabila, la iesire din getsiune se va raporta valoarea neta contabila scoasa din gestiune, la amortizare, se va raporta valorea amortizarii inregistrate, etc. Scaderile de valoare se raporteaza ca sume negative. (valoarea reevaluata - 100,000 - (90,000 - valoarea initiala - 19.500 - valoarea cumulata a amortizarii))</t>
  </si>
  <si>
    <t xml:space="preserve">Castig sau pierdere din vanzare, crestere neta sau scadere neta de valoare inregistrata la reevaluare, etc.. In cazul scaderilor de valoare, se raporteaza sume negative (valoarea reevaluata - 100,000 - (90,000 - valoarea initiala - 19.500 - valoarea cumulata a amortizarii))</t>
  </si>
  <si>
    <t xml:space="preserve">amortizare lunara (90,000 - valoarea initiala a mijlocului fix/60luni)</t>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0\ %"/>
    <numFmt numFmtId="168" formatCode="#,##0"/>
    <numFmt numFmtId="169" formatCode="m/d/yyyy"/>
    <numFmt numFmtId="170" formatCode="_(* #,##0_);_(* \(#,##0\);_(* \-??_);_(@_)"/>
    <numFmt numFmtId="171" formatCode="_(* #,##0.00_);_(* \(#,##0\);_(* \-??_);_(@_)"/>
    <numFmt numFmtId="172" formatCode="@"/>
    <numFmt numFmtId="173" formatCode="0;[RED]0"/>
  </numFmts>
  <fonts count="16">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0"/>
      <name val="Arial"/>
      <family val="2"/>
      <charset val="238"/>
    </font>
    <font>
      <sz val="11"/>
      <color rgb="FF000000"/>
      <name val="Arial"/>
      <family val="2"/>
      <charset val="238"/>
    </font>
    <font>
      <sz val="10"/>
      <color rgb="FF000000"/>
      <name val="Univers LT OMV 55 Roman"/>
      <family val="2"/>
      <charset val="238"/>
    </font>
    <font>
      <sz val="11"/>
      <color rgb="FF9C5700"/>
      <name val="Calibri"/>
      <family val="2"/>
      <charset val="238"/>
    </font>
    <font>
      <b val="true"/>
      <sz val="11"/>
      <color rgb="FF000000"/>
      <name val="Calibri"/>
      <family val="2"/>
      <charset val="238"/>
    </font>
    <font>
      <sz val="11"/>
      <name val="Calibri"/>
      <family val="2"/>
      <charset val="238"/>
    </font>
    <font>
      <strike val="true"/>
      <sz val="11"/>
      <name val="Calibri"/>
      <family val="2"/>
      <charset val="238"/>
    </font>
    <font>
      <i val="true"/>
      <sz val="11"/>
      <color rgb="FF000000"/>
      <name val="Calibri"/>
      <family val="2"/>
      <charset val="238"/>
    </font>
    <font>
      <b val="true"/>
      <sz val="11"/>
      <name val="Calibri"/>
      <family val="2"/>
      <charset val="238"/>
    </font>
    <font>
      <b val="true"/>
      <sz val="11"/>
      <color rgb="FF00B050"/>
      <name val="Calibri"/>
      <family val="2"/>
      <charset val="238"/>
    </font>
    <font>
      <sz val="9"/>
      <name val="Times New Roman"/>
      <family val="1"/>
      <charset val="238"/>
    </font>
  </fonts>
  <fills count="4">
    <fill>
      <patternFill patternType="none"/>
    </fill>
    <fill>
      <patternFill patternType="gray125"/>
    </fill>
    <fill>
      <patternFill patternType="solid">
        <fgColor rgb="FFFFEB9C"/>
        <bgColor rgb="FFFFFFCC"/>
      </patternFill>
    </fill>
    <fill>
      <patternFill patternType="solid">
        <fgColor rgb="FFA9D18E"/>
        <bgColor rgb="FF99CCFF"/>
      </patternFill>
    </fill>
  </fills>
  <borders count="1">
    <border diagonalUp="false" diagonalDown="false">
      <left/>
      <right/>
      <top/>
      <bottom/>
      <diagonal/>
    </border>
  </borders>
  <cellStyleXfs count="5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xf numFmtId="164" fontId="8" fillId="2" borderId="0" applyFont="true" applyBorder="false" applyAlignment="true" applyProtection="false">
      <alignment horizontal="general" vertical="top" textRotation="0" wrapText="false" indent="0" shrinkToFit="false"/>
    </xf>
  </cellStyleXfs>
  <cellXfs count="5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33" applyFont="true" applyBorder="false" applyAlignment="false" applyProtection="false">
      <alignment horizontal="general" vertical="top" textRotation="0" wrapText="false" indent="0" shrinkToFit="false"/>
      <protection locked="true" hidden="false"/>
    </xf>
    <xf numFmtId="164" fontId="9" fillId="0" borderId="0" xfId="33"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8" fontId="0" fillId="0" borderId="0" xfId="33" applyFont="true" applyBorder="false" applyAlignment="false" applyProtection="false">
      <alignment horizontal="general" vertical="top" textRotation="0" wrapText="false" indent="0" shrinkToFit="false"/>
      <protection locked="true" hidden="false"/>
    </xf>
    <xf numFmtId="164" fontId="0" fillId="0" borderId="0" xfId="33" applyFont="true" applyBorder="false" applyAlignment="true" applyProtection="false">
      <alignment horizontal="right" vertical="top" textRotation="0" wrapText="false" indent="0" shrinkToFit="false"/>
      <protection locked="true" hidden="false"/>
    </xf>
    <xf numFmtId="169" fontId="10" fillId="0" borderId="0" xfId="33" applyFont="true" applyBorder="false" applyAlignment="true" applyProtection="false">
      <alignment horizontal="right" vertical="top" textRotation="0" wrapText="false" indent="0" shrinkToFit="false"/>
      <protection locked="true" hidden="false"/>
    </xf>
    <xf numFmtId="169" fontId="11" fillId="0" borderId="0" xfId="33" applyFont="true" applyBorder="false" applyAlignment="true" applyProtection="false">
      <alignment horizontal="right" vertical="top" textRotation="0" wrapText="false" indent="0" shrinkToFit="false"/>
      <protection locked="true" hidden="false"/>
    </xf>
    <xf numFmtId="164" fontId="12" fillId="0" borderId="0" xfId="33" applyFont="true" applyBorder="false" applyAlignment="false" applyProtection="false">
      <alignment horizontal="general" vertical="top" textRotation="0" wrapText="false" indent="0" shrinkToFit="false"/>
      <protection locked="true" hidden="false"/>
    </xf>
    <xf numFmtId="164" fontId="0" fillId="0" borderId="0" xfId="34" applyFont="true" applyBorder="false" applyAlignment="true" applyProtection="false">
      <alignment horizontal="center" vertical="center" textRotation="0" wrapText="false" indent="0" shrinkToFit="false"/>
      <protection locked="true" hidden="false"/>
    </xf>
    <xf numFmtId="164" fontId="0" fillId="0" borderId="0" xfId="51" applyFont="true" applyBorder="false" applyAlignment="true" applyProtection="false">
      <alignment horizontal="left" vertical="center" textRotation="0" wrapText="true" indent="0" shrinkToFit="false"/>
      <protection locked="true" hidden="false"/>
    </xf>
    <xf numFmtId="164" fontId="0" fillId="0" borderId="0" xfId="33" applyFont="true" applyBorder="false" applyAlignment="true" applyProtection="false">
      <alignment horizontal="general" vertical="top" textRotation="0" wrapText="true" indent="0" shrinkToFit="false"/>
      <protection locked="true" hidden="false"/>
    </xf>
    <xf numFmtId="164" fontId="0" fillId="0" borderId="0" xfId="33" applyFont="true" applyBorder="false" applyAlignment="true" applyProtection="false">
      <alignment horizontal="general" vertical="top" textRotation="0" wrapText="false" indent="0" shrinkToFit="false"/>
      <protection locked="true" hidden="false"/>
    </xf>
    <xf numFmtId="164" fontId="0" fillId="0" borderId="0" xfId="33" applyFont="true" applyBorder="false" applyAlignment="true" applyProtection="false">
      <alignment horizontal="right"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true" indent="0" shrinkToFit="false"/>
      <protection locked="true" hidden="false"/>
    </xf>
    <xf numFmtId="168" fontId="0" fillId="0" borderId="0" xfId="33" applyFont="true" applyBorder="fals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left" vertical="center" textRotation="0" wrapText="tru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8"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33" applyFont="true" applyBorder="false" applyAlignment="true" applyProtection="false">
      <alignment horizontal="left" vertical="center" textRotation="0" wrapText="false" indent="0" shrinkToFit="false"/>
      <protection locked="true" hidden="false"/>
    </xf>
    <xf numFmtId="171" fontId="0" fillId="0" borderId="0" xfId="51" applyFont="true" applyBorder="false" applyAlignment="true" applyProtection="false">
      <alignment horizontal="left" vertical="center" textRotation="0" wrapText="true" indent="0" shrinkToFit="false"/>
      <protection locked="true" hidden="false"/>
    </xf>
    <xf numFmtId="165" fontId="0" fillId="0" borderId="0" xfId="33" applyFont="true" applyBorder="false" applyAlignment="true" applyProtection="false">
      <alignment horizontal="right" vertical="center" textRotation="0" wrapText="false" indent="0" shrinkToFit="false"/>
      <protection locked="true" hidden="false"/>
    </xf>
    <xf numFmtId="167" fontId="0" fillId="0" borderId="0" xfId="33" applyFont="true" applyBorder="false" applyAlignment="true" applyProtection="false">
      <alignment horizontal="right" vertical="center" textRotation="0" wrapText="false" indent="0" shrinkToFit="false"/>
      <protection locked="true" hidden="false"/>
    </xf>
    <xf numFmtId="164" fontId="0" fillId="0" borderId="0" xfId="33" applyFont="true" applyBorder="false" applyAlignment="true" applyProtection="false">
      <alignment horizontal="left" vertical="center" textRotation="0" wrapText="true" indent="0" shrinkToFit="false"/>
      <protection locked="true" hidden="false"/>
    </xf>
    <xf numFmtId="164" fontId="0" fillId="0" borderId="0" xfId="32" applyFont="true" applyBorder="false" applyAlignment="true" applyProtection="false">
      <alignment horizontal="left" vertical="center" textRotation="0" wrapText="true" indent="0" shrinkToFit="false"/>
      <protection locked="true" hidden="false"/>
    </xf>
    <xf numFmtId="165" fontId="0" fillId="0" borderId="0" xfId="3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1" fontId="0" fillId="0" borderId="0" xfId="33" applyFont="true" applyBorder="false" applyAlignment="false" applyProtection="false">
      <alignment horizontal="general" vertical="top" textRotation="0" wrapText="false" indent="0" shrinkToFit="false"/>
      <protection locked="true" hidden="false"/>
    </xf>
    <xf numFmtId="172" fontId="0" fillId="0" borderId="0" xfId="33" applyFont="true" applyBorder="false" applyAlignment="true" applyProtection="false">
      <alignment horizontal="right" vertical="top" textRotation="0" wrapText="false" indent="0" shrinkToFit="false"/>
      <protection locked="true" hidden="false"/>
    </xf>
    <xf numFmtId="164" fontId="0" fillId="0" borderId="0" xfId="51" applyFont="true" applyBorder="false" applyAlignment="true" applyProtection="false">
      <alignment horizontal="general" vertical="center" textRotation="0" wrapText="false" indent="0" shrinkToFit="false"/>
      <protection locked="true" hidden="false"/>
    </xf>
    <xf numFmtId="164" fontId="0" fillId="0" borderId="0" xfId="51" applyFont="true" applyBorder="false" applyAlignment="true" applyProtection="false">
      <alignment horizontal="right" vertical="center" textRotation="0" wrapText="true" indent="0" shrinkToFit="false"/>
      <protection locked="true" hidden="false"/>
    </xf>
    <xf numFmtId="164" fontId="0" fillId="0" borderId="0" xfId="20" applyFont="true" applyBorder="true" applyAlignment="true" applyProtection="true">
      <alignment horizontal="left" vertical="center" textRotation="0" wrapText="true" indent="0" shrinkToFit="false"/>
      <protection locked="true" hidden="false"/>
    </xf>
    <xf numFmtId="169" fontId="0" fillId="0" borderId="0" xfId="51" applyFont="true" applyBorder="false" applyAlignment="true" applyProtection="false">
      <alignment horizontal="right" vertical="center" textRotation="0" wrapText="true" indent="0" shrinkToFit="false"/>
      <protection locked="true" hidden="false"/>
    </xf>
    <xf numFmtId="168" fontId="0" fillId="0" borderId="0" xfId="20" applyFont="true" applyBorder="true" applyAlignment="true" applyProtection="true">
      <alignment horizontal="right" vertical="center" textRotation="0" wrapText="true" indent="0" shrinkToFit="false"/>
      <protection locked="true" hidden="false"/>
    </xf>
    <xf numFmtId="169" fontId="9" fillId="0" borderId="0" xfId="33" applyFont="true" applyBorder="false" applyAlignment="true" applyProtection="false">
      <alignment horizontal="right" vertical="top" textRotation="0" wrapText="false" indent="0" shrinkToFit="false"/>
      <protection locked="true" hidden="false"/>
    </xf>
    <xf numFmtId="169" fontId="13" fillId="0" borderId="0" xfId="33" applyFont="true" applyBorder="false" applyAlignment="true" applyProtection="false">
      <alignment horizontal="right" vertical="top" textRotation="0" wrapText="false" indent="0" shrinkToFit="false"/>
      <protection locked="true" hidden="false"/>
    </xf>
    <xf numFmtId="170" fontId="0" fillId="0" borderId="0" xfId="15" applyFont="true" applyBorder="true" applyAlignment="true" applyProtection="true">
      <alignment horizontal="general" vertical="top" textRotation="0" wrapText="false" indent="0" shrinkToFit="false"/>
      <protection locked="true" hidden="false"/>
    </xf>
    <xf numFmtId="164" fontId="9" fillId="0" borderId="0" xfId="33" applyFont="true" applyBorder="false" applyAlignment="true" applyProtection="false">
      <alignment horizontal="right" vertical="top" textRotation="0" wrapText="false" indent="0" shrinkToFit="false"/>
      <protection locked="true" hidden="false"/>
    </xf>
    <xf numFmtId="168" fontId="0" fillId="0" borderId="0" xfId="33" applyFont="true" applyBorder="false" applyAlignment="true" applyProtection="false">
      <alignment horizontal="general" vertical="top" textRotation="0" wrapText="false" indent="0" shrinkToFit="false"/>
      <protection locked="true" hidden="false"/>
    </xf>
    <xf numFmtId="173" fontId="14" fillId="3" borderId="0" xfId="15" applyFont="true" applyBorder="true" applyAlignment="false" applyProtection="true">
      <alignment horizontal="general" vertical="top" textRotation="0" wrapText="false" indent="0" shrinkToFit="false"/>
      <protection locked="true" hidden="false"/>
    </xf>
    <xf numFmtId="169" fontId="0" fillId="0" borderId="0" xfId="33" applyFont="true" applyBorder="false" applyAlignment="true" applyProtection="false">
      <alignment horizontal="right" vertical="top" textRotation="0" wrapText="false" indent="0" shrinkToFit="false"/>
      <protection locked="true" hidden="false"/>
    </xf>
    <xf numFmtId="169" fontId="0" fillId="0" borderId="0" xfId="33" applyFont="true" applyBorder="false" applyAlignment="false" applyProtection="false">
      <alignment horizontal="general" vertical="top" textRotation="0" wrapText="false" indent="0" shrinkToFit="false"/>
      <protection locked="true" hidden="false"/>
    </xf>
    <xf numFmtId="170" fontId="0" fillId="0" borderId="0" xfId="33" applyFont="true" applyBorder="false" applyAlignment="false" applyProtection="false">
      <alignment horizontal="general" vertical="top" textRotation="0" wrapText="false" indent="0" shrinkToFit="false"/>
      <protection locked="true" hidden="false"/>
    </xf>
    <xf numFmtId="170" fontId="0" fillId="0" borderId="0" xfId="33" applyFont="true" applyBorder="false" applyAlignment="true" applyProtection="false">
      <alignment horizontal="general" vertical="top" textRotation="0" wrapText="false" indent="0" shrinkToFit="false"/>
      <protection locked="true" hidden="false"/>
    </xf>
    <xf numFmtId="170" fontId="0" fillId="0" borderId="0" xfId="33" applyFont="true" applyBorder="false" applyAlignment="true" applyProtection="false">
      <alignment horizontal="center" vertical="center" textRotation="0" wrapText="false" indent="0" shrinkToFit="false"/>
      <protection locked="true" hidden="false"/>
    </xf>
    <xf numFmtId="170" fontId="0" fillId="0" borderId="0" xfId="33" applyFont="true" applyBorder="false" applyAlignment="true" applyProtection="false">
      <alignment horizontal="general" vertical="center" textRotation="0" wrapText="false" indent="0" shrinkToFit="false"/>
      <protection locked="true" hidden="false"/>
    </xf>
    <xf numFmtId="168" fontId="0" fillId="0" borderId="0" xfId="51" applyFont="true" applyBorder="false" applyAlignment="true" applyProtection="false">
      <alignment horizontal="righ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3 2" xfId="25"/>
    <cellStyle name="Comma 4" xfId="26"/>
    <cellStyle name="Comma 5" xfId="27"/>
    <cellStyle name="Hyperlink 2" xfId="28"/>
    <cellStyle name="Hyperlink 2 2" xfId="29"/>
    <cellStyle name="Hyperlink 3" xfId="30"/>
    <cellStyle name="Hyperlink 4" xfId="31"/>
    <cellStyle name="Normal 10" xfId="32"/>
    <cellStyle name="Normal 2" xfId="33"/>
    <cellStyle name="Normal 2 2" xfId="34"/>
    <cellStyle name="Normal 2 2 2" xfId="35"/>
    <cellStyle name="Normal 2 3" xfId="36"/>
    <cellStyle name="Normal 2 4" xfId="37"/>
    <cellStyle name="Normal 3" xfId="38"/>
    <cellStyle name="Normal 3 2" xfId="39"/>
    <cellStyle name="Normal 4" xfId="40"/>
    <cellStyle name="Normal 4 2" xfId="41"/>
    <cellStyle name="Normal 5" xfId="42"/>
    <cellStyle name="Normal 5 2" xfId="43"/>
    <cellStyle name="Normal 5 2 2" xfId="44"/>
    <cellStyle name="Normal 5 3" xfId="45"/>
    <cellStyle name="Normal 6" xfId="46"/>
    <cellStyle name="Normal 7" xfId="47"/>
    <cellStyle name="Normal 7 2" xfId="48"/>
    <cellStyle name="Normal 7 2 2" xfId="49"/>
    <cellStyle name="Normal 7 3" xfId="50"/>
    <cellStyle name="Normal 8" xfId="51"/>
    <cellStyle name="Normal 8 2" xfId="52"/>
    <cellStyle name="Normal 8 3" xfId="53"/>
    <cellStyle name="Normal 9" xfId="54"/>
    <cellStyle name="Normal 9 2" xfId="55"/>
    <cellStyle name="Normal 9 3" xfId="56"/>
    <cellStyle name="Percent 2" xfId="57"/>
    <cellStyle name="TableStyleLight1" xfId="5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lwarvapfl10/10WA0121/PurchasingContro/Overheads/Charge%20out%20model/2003%20OB/Charge%20Out%20OB%2003_new_ru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lwarvapfl10/10WA0121/My%20Documents/My%20CUSTOMERS/Philip%20Morris/RFP%2011_2000/Contract/ALC%20BUs/PM%20Network%20Design%2022.12.00%20version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lwarvapfl10/10WA0121/Documents%20and%20Settings/ukdduk1/Local%20Settings/Temporary%20Internet%20Files/OLK174/Coffe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COMMON/SWIFT/TRF%202004/BE%20P13%2028-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lwarvapfl10/10WA0121/DZIAL_FPA/Actuals/CEEMA%202003/P5/OPLPLCFYST_11126_OPACT03P05_CF0005%20do%20wypelnieni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lwarvapfl10/10WA0121/Documents%20and%20Settings/MCirne/My%20Documents/2003/OB&apos;03/Budget/Area%20Workbooks/AA%20-%20Colombia%20-%20Lander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lwarvapfl10/10WA0121/DATA/EXDATA/CPEXPE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EUKFIPLWARHOM01/Users$/DOCUME~1/sloeffel/LOCALS~1/Temp/P&amp;L%20prints_Lines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ges Commercial Units USD"/>
      <sheetName val="Charges Commercial Units GBP"/>
      <sheetName val="Charges GBP to plants"/>
      <sheetName val="Charges Euro"/>
      <sheetName val="Charges USD"/>
      <sheetName val="Cost"/>
      <sheetName val="Charge out"/>
      <sheetName val="Pivot"/>
      <sheetName val="Turnover"/>
      <sheetName val="Total Kraft EU"/>
      <sheetName val="Total Confectionery EU"/>
      <sheetName val="Total Coffee EU"/>
      <sheetName val="Total Food EU"/>
      <sheetName val="Total CEEMA"/>
      <sheetName val="OB TA rates"/>
      <sheetName val="rates - UPDATE"/>
      <sheetName val="Charges USD OB 02"/>
      <sheetName val="Charges USD OB 02 vs OB 03"/>
      <sheetName val="Charges USD OB 02 vs OB 03 (2)"/>
      <sheetName val="BSANAL.XLS"/>
      <sheetName val="PARAMETERS"/>
      <sheetName val="Depreciation"/>
      <sheetName val="SWIFT"/>
      <sheetName val="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Philip Morris Network"/>
      <sheetName val="Ports Nov 2000- USD"/>
      <sheetName val="GFR2000 Price Level - Nov 2000"/>
      <sheetName val="PVC prices Nov 2000- USD"/>
      <sheetName val="Inst Charges Nov 2000 - USD"/>
      <sheetName val="ISDN Nov 2000- USD"/>
      <sheetName val="KNAC Essbase"/>
      <sheetName val="FY Segment VRO - Essbase"/>
      <sheetName val="Q3 Segment VRO - Essbase"/>
      <sheetName val="PARAMETER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kt Def."/>
      <sheetName val="# of Machines"/>
      <sheetName val="Avg Machine #"/>
      <sheetName val="Machine Pattern"/>
      <sheetName val="Cum. # of Mach. &amp; Pods Pattern"/>
      <sheetName val="Marketing Costs"/>
      <sheetName val="Cost"/>
      <sheetName val="Parameters"/>
      <sheetName val="France"/>
      <sheetName val="Germany"/>
      <sheetName val="Sweden"/>
      <sheetName val="Austria"/>
      <sheetName val="UK"/>
      <sheetName val="Spain"/>
      <sheetName val="Canada"/>
      <sheetName val="USA"/>
      <sheetName val="Consolidation"/>
      <sheetName val="Monthly Volume Tons"/>
      <sheetName val="Monthly Volume Pods"/>
      <sheetName val="Sheet1"/>
      <sheetName val="Point Table"/>
      <sheetName val="BS-1"/>
      <sheetName val="Lookup Sheets"/>
      <sheetName val="Allocation Keys Calcul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ERS"/>
      <sheetName val="Retail P&amp;L"/>
      <sheetName val="Away From Home P&amp;L"/>
      <sheetName val="Export P&amp;L"/>
      <sheetName val="Others P&amp;L"/>
      <sheetName val="InterCo"/>
      <sheetName val="Total Channel P&amp;L"/>
      <sheetName val="Check MAIN P&amp;L"/>
      <sheetName val="Check Recap"/>
      <sheetName val="milka W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ETERS"/>
      <sheetName val="P_SN_CN_MK Vol InterCo"/>
      <sheetName val="P_SN_CN_MK Rev InterCo"/>
      <sheetName val="P_SN_CN_MK P&amp;L"/>
      <sheetName val="settings"/>
      <sheetName val="SRF Oslo 10.2.00"/>
      <sheetName val="Server"/>
      <sheetName val="FINALPHP"/>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finition"/>
      <sheetName val="ID"/>
      <sheetName val="HC"/>
      <sheetName val="BC Loc$"/>
      <sheetName val="BC US$"/>
      <sheetName val="PY"/>
      <sheetName val="SR"/>
      <sheetName val="LE"/>
      <sheetName val="LE-P"/>
      <sheetName val="LE-PC"/>
      <sheetName val="OB"/>
      <sheetName val="OB-P"/>
      <sheetName val="OB-PC"/>
      <sheetName val="S1"/>
      <sheetName val="S1-P"/>
      <sheetName val="S1-PC"/>
      <sheetName val="S2"/>
      <sheetName val="S2-P"/>
      <sheetName val="S2-PC"/>
      <sheetName val="PA-Loc$"/>
      <sheetName val="PA-US$"/>
      <sheetName val="Asssumptions"/>
      <sheetName val="AA - Colombia - Landers"/>
      <sheetName val="#REF"/>
      <sheetName val="ind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PERSEDED"/>
      <sheetName val="Sheet3"/>
      <sheetName val="FINALUS$"/>
      <sheetName val="CAPERFORM"/>
      <sheetName val="CAPERFORM $"/>
      <sheetName val="IFO$"/>
      <sheetName val="Sheet1"/>
      <sheetName val="Sheet2"/>
      <sheetName val="FINALPHP"/>
      <sheetName val="FOODOR"/>
      <sheetName val="Control"/>
      <sheetName val="depletion sked_exLTC"/>
      <sheetName val="PIPELINE"/>
      <sheetName val="pipe(ex-ltc)"/>
      <sheetName val="CPEXPER"/>
      <sheetName val="OB97LST"/>
      <sheetName val="Tables"/>
      <sheetName val="IVA-DEC"/>
      <sheetName val="000"/>
      <sheetName val="Control 1999"/>
      <sheetName val="CH-OV"/>
      <sheetName val="Macro1"/>
      <sheetName val="Free Cash Flow Rpt "/>
      <sheetName val="CONSUMO MAT. Y MAT. PRIMAS"/>
      <sheetName val="Setup"/>
      <sheetName val="B"/>
      <sheetName val="Q"/>
      <sheetName val="AN"/>
      <sheetName val="AY"/>
      <sheetName val="H"/>
      <sheetName val="J"/>
      <sheetName val="A"/>
      <sheetName val="N"/>
      <sheetName val="AX"/>
      <sheetName val="Summary"/>
      <sheetName val="KF Plants; Calendar weeks"/>
      <sheetName val="Forex"/>
      <sheetName val="YECALENDAR"/>
      <sheetName val="File Setting"/>
      <sheetName val="AM"/>
      <sheetName val="ROMI"/>
      <sheetName val="QC - 1a"/>
      <sheetName val="Category"/>
      <sheetName val="BU3_95"/>
      <sheetName val="PPV Chart1"/>
      <sheetName val="PPV by BU by Category"/>
      <sheetName val="Check MAIN P&amp;L"/>
      <sheetName val="Total Channel P&amp;L"/>
      <sheetName val="PARAME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ex"/>
      <sheetName val="p&amp;l retr"/>
      <sheetName val="present"/>
      <sheetName val="Check MAIN P&amp;L"/>
      <sheetName val="Total Channel P&amp;L"/>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H8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67" activeCellId="0" sqref="E67"/>
    </sheetView>
  </sheetViews>
  <sheetFormatPr defaultColWidth="8.8671875" defaultRowHeight="15" zeroHeight="false" outlineLevelRow="0" outlineLevelCol="0"/>
  <cols>
    <col collapsed="false" customWidth="false" hidden="false" outlineLevel="0" max="1" min="1" style="1" width="8.87"/>
    <col collapsed="false" customWidth="true" hidden="false" outlineLevel="0" max="2" min="2" style="1" width="21.45"/>
    <col collapsed="false" customWidth="true" hidden="false" outlineLevel="0" max="3" min="3" style="1" width="29.16"/>
    <col collapsed="false" customWidth="true" hidden="false" outlineLevel="0" max="4" min="4" style="1" width="23.73"/>
    <col collapsed="false" customWidth="true" hidden="false" outlineLevel="0" max="5" min="5" style="1" width="27.17"/>
    <col collapsed="false" customWidth="true" hidden="false" outlineLevel="0" max="6" min="6" style="1" width="17.59"/>
    <col collapsed="false" customWidth="true" hidden="false" outlineLevel="0" max="7" min="7" style="1" width="23.02"/>
    <col collapsed="false" customWidth="true" hidden="false" outlineLevel="0" max="8" min="8" style="1" width="9"/>
    <col collapsed="false" customWidth="false" hidden="false" outlineLevel="0" max="257" min="9" style="1" width="8.87"/>
  </cols>
  <sheetData>
    <row r="1" customFormat="false" ht="15" hidden="false" customHeight="false" outlineLevel="0" collapsed="false">
      <c r="A1" s="2" t="s">
        <v>0</v>
      </c>
    </row>
    <row r="2" customFormat="false" ht="15" hidden="false" customHeight="false" outlineLevel="0" collapsed="false">
      <c r="A2" s="2"/>
    </row>
    <row r="3" customFormat="false" ht="15" hidden="false" customHeight="false" outlineLevel="0" collapsed="false">
      <c r="A3" s="2" t="s">
        <v>1</v>
      </c>
      <c r="D3" s="2"/>
    </row>
    <row r="4" customFormat="false" ht="15" hidden="false" customHeight="false" outlineLevel="0" collapsed="false">
      <c r="A4" s="2"/>
      <c r="B4" s="2"/>
      <c r="C4" s="2"/>
      <c r="D4" s="2"/>
    </row>
    <row r="5" customFormat="false" ht="15" hidden="false" customHeight="false" outlineLevel="0" collapsed="false">
      <c r="A5" s="3" t="s">
        <v>2</v>
      </c>
      <c r="B5" s="1" t="s">
        <v>3</v>
      </c>
      <c r="C5" s="2"/>
      <c r="D5" s="2"/>
    </row>
    <row r="6" customFormat="false" ht="15" hidden="false" customHeight="false" outlineLevel="0" collapsed="false">
      <c r="B6" s="3" t="s">
        <v>4</v>
      </c>
      <c r="C6" s="4" t="s">
        <v>5</v>
      </c>
      <c r="D6" s="1" t="n">
        <v>21331</v>
      </c>
    </row>
    <row r="7" customFormat="false" ht="15" hidden="false" customHeight="false" outlineLevel="0" collapsed="false">
      <c r="B7" s="3" t="s">
        <v>6</v>
      </c>
      <c r="C7" s="5" t="s">
        <v>7</v>
      </c>
      <c r="D7" s="1" t="s">
        <v>8</v>
      </c>
    </row>
    <row r="8" customFormat="false" ht="15" hidden="false" customHeight="false" outlineLevel="0" collapsed="false">
      <c r="B8" s="3" t="s">
        <v>9</v>
      </c>
      <c r="C8" s="5" t="s">
        <v>10</v>
      </c>
      <c r="D8" s="1" t="s">
        <v>11</v>
      </c>
    </row>
    <row r="9" customFormat="false" ht="15" hidden="false" customHeight="false" outlineLevel="0" collapsed="false">
      <c r="B9" s="3" t="s">
        <v>12</v>
      </c>
      <c r="C9" s="5" t="s">
        <v>13</v>
      </c>
      <c r="D9" s="6" t="n">
        <v>90000</v>
      </c>
    </row>
    <row r="10" customFormat="false" ht="15" hidden="false" customHeight="false" outlineLevel="0" collapsed="false">
      <c r="B10" s="3" t="s">
        <v>14</v>
      </c>
      <c r="C10" s="5" t="s">
        <v>15</v>
      </c>
      <c r="D10" s="6"/>
    </row>
    <row r="11" customFormat="false" ht="15" hidden="false" customHeight="false" outlineLevel="0" collapsed="false">
      <c r="B11" s="3" t="s">
        <v>16</v>
      </c>
      <c r="C11" s="5" t="s">
        <v>17</v>
      </c>
      <c r="D11" s="6" t="n">
        <v>99000</v>
      </c>
    </row>
    <row r="12" customFormat="false" ht="15" hidden="false" customHeight="false" outlineLevel="0" collapsed="false">
      <c r="B12" s="3" t="s">
        <v>18</v>
      </c>
      <c r="C12" s="5" t="s">
        <v>19</v>
      </c>
      <c r="D12" s="2"/>
    </row>
    <row r="13" customFormat="false" ht="15" hidden="false" customHeight="false" outlineLevel="0" collapsed="false">
      <c r="B13" s="3" t="s">
        <v>4</v>
      </c>
      <c r="C13" s="4" t="s">
        <v>5</v>
      </c>
      <c r="D13" s="1" t="n">
        <v>28131</v>
      </c>
    </row>
    <row r="14" customFormat="false" ht="15" hidden="false" customHeight="false" outlineLevel="0" collapsed="false">
      <c r="B14" s="3" t="s">
        <v>6</v>
      </c>
      <c r="C14" s="5" t="s">
        <v>7</v>
      </c>
      <c r="D14" s="1" t="s">
        <v>20</v>
      </c>
    </row>
    <row r="15" customFormat="false" ht="15" hidden="false" customHeight="false" outlineLevel="0" collapsed="false">
      <c r="B15" s="3" t="s">
        <v>9</v>
      </c>
      <c r="C15" s="5" t="s">
        <v>10</v>
      </c>
      <c r="D15" s="1" t="s">
        <v>21</v>
      </c>
    </row>
    <row r="16" customFormat="false" ht="15" hidden="false" customHeight="false" outlineLevel="0" collapsed="false">
      <c r="B16" s="3" t="s">
        <v>12</v>
      </c>
      <c r="C16" s="5" t="s">
        <v>13</v>
      </c>
      <c r="D16" s="2"/>
    </row>
    <row r="17" customFormat="false" ht="15" hidden="false" customHeight="false" outlineLevel="0" collapsed="false">
      <c r="B17" s="3" t="s">
        <v>14</v>
      </c>
      <c r="C17" s="5" t="s">
        <v>15</v>
      </c>
      <c r="D17" s="6" t="n">
        <v>19500</v>
      </c>
    </row>
    <row r="18" customFormat="false" ht="15" hidden="false" customHeight="false" outlineLevel="0" collapsed="false">
      <c r="B18" s="3" t="s">
        <v>16</v>
      </c>
      <c r="C18" s="5" t="s">
        <v>17</v>
      </c>
      <c r="D18" s="2"/>
    </row>
    <row r="19" customFormat="false" ht="15" hidden="false" customHeight="false" outlineLevel="0" collapsed="false">
      <c r="B19" s="3" t="s">
        <v>18</v>
      </c>
      <c r="C19" s="5" t="s">
        <v>19</v>
      </c>
      <c r="D19" s="6" t="n">
        <v>38547</v>
      </c>
    </row>
    <row r="20" customFormat="false" ht="15" hidden="false" customHeight="false" outlineLevel="0" collapsed="false">
      <c r="A20" s="2"/>
      <c r="D20" s="2"/>
    </row>
    <row r="21" customFormat="false" ht="15" hidden="false" customHeight="false" outlineLevel="0" collapsed="false">
      <c r="A21" s="3" t="s">
        <v>22</v>
      </c>
      <c r="B21" s="1" t="s">
        <v>23</v>
      </c>
      <c r="C21" s="1" t="s">
        <v>24</v>
      </c>
      <c r="D21" s="1" t="n">
        <v>122222</v>
      </c>
    </row>
    <row r="22" customFormat="false" ht="15" hidden="false" customHeight="false" outlineLevel="0" collapsed="false">
      <c r="A22" s="3" t="s">
        <v>25</v>
      </c>
      <c r="B22" s="5" t="s">
        <v>5</v>
      </c>
      <c r="C22" s="1" t="s">
        <v>26</v>
      </c>
      <c r="D22" s="1" t="n">
        <v>21331</v>
      </c>
    </row>
    <row r="23" customFormat="false" ht="15" hidden="false" customHeight="false" outlineLevel="0" collapsed="false">
      <c r="A23" s="3" t="s">
        <v>27</v>
      </c>
      <c r="B23" s="1" t="s">
        <v>28</v>
      </c>
      <c r="C23" s="1" t="s">
        <v>29</v>
      </c>
      <c r="D23" s="7" t="s">
        <v>30</v>
      </c>
    </row>
    <row r="24" customFormat="false" ht="15" hidden="false" customHeight="false" outlineLevel="0" collapsed="false">
      <c r="A24" s="3" t="s">
        <v>31</v>
      </c>
      <c r="B24" s="5" t="s">
        <v>32</v>
      </c>
      <c r="C24" s="1" t="s">
        <v>33</v>
      </c>
      <c r="D24" s="7" t="s">
        <v>34</v>
      </c>
    </row>
    <row r="25" customFormat="false" ht="15" hidden="false" customHeight="false" outlineLevel="0" collapsed="false">
      <c r="A25" s="3" t="s">
        <v>35</v>
      </c>
      <c r="B25" s="1" t="s">
        <v>36</v>
      </c>
      <c r="C25" s="1" t="s">
        <v>37</v>
      </c>
      <c r="D25" s="8" t="s">
        <v>38</v>
      </c>
    </row>
    <row r="26" customFormat="false" ht="15" hidden="false" customHeight="false" outlineLevel="0" collapsed="false">
      <c r="A26" s="3" t="s">
        <v>39</v>
      </c>
      <c r="B26" s="5" t="s">
        <v>40</v>
      </c>
      <c r="D26" s="9"/>
      <c r="G26" s="10"/>
    </row>
    <row r="27" customFormat="false" ht="15" hidden="false" customHeight="false" outlineLevel="0" collapsed="false">
      <c r="A27" s="3"/>
      <c r="B27" s="11" t="s">
        <v>41</v>
      </c>
      <c r="C27" s="12" t="s">
        <v>40</v>
      </c>
      <c r="D27" s="1" t="s">
        <v>42</v>
      </c>
      <c r="E27" s="7"/>
      <c r="F27" s="7"/>
    </row>
    <row r="28" customFormat="false" ht="15" hidden="false" customHeight="false" outlineLevel="0" collapsed="false">
      <c r="A28" s="3"/>
      <c r="B28" s="11"/>
      <c r="C28" s="3" t="s">
        <v>43</v>
      </c>
      <c r="D28" s="5" t="s">
        <v>44</v>
      </c>
      <c r="E28" s="13" t="s">
        <v>45</v>
      </c>
      <c r="F28" s="7" t="s">
        <v>46</v>
      </c>
    </row>
    <row r="29" customFormat="false" ht="15" hidden="false" customHeight="false" outlineLevel="0" collapsed="false">
      <c r="A29" s="3"/>
      <c r="C29" s="3" t="s">
        <v>47</v>
      </c>
      <c r="D29" s="14" t="s">
        <v>48</v>
      </c>
      <c r="E29" s="13" t="s">
        <v>49</v>
      </c>
      <c r="F29" s="15" t="s">
        <v>50</v>
      </c>
    </row>
    <row r="30" customFormat="false" ht="60" hidden="false" customHeight="false" outlineLevel="0" collapsed="false">
      <c r="A30" s="3"/>
      <c r="C30" s="3" t="s">
        <v>51</v>
      </c>
      <c r="D30" s="5" t="s">
        <v>52</v>
      </c>
      <c r="E30" s="13" t="s">
        <v>53</v>
      </c>
      <c r="F30" s="16" t="n">
        <v>90000</v>
      </c>
    </row>
    <row r="31" customFormat="false" ht="120" hidden="false" customHeight="false" outlineLevel="0" collapsed="false">
      <c r="A31" s="3"/>
      <c r="C31" s="3" t="s">
        <v>54</v>
      </c>
      <c r="D31" s="5" t="s">
        <v>55</v>
      </c>
      <c r="E31" s="17" t="s">
        <v>56</v>
      </c>
      <c r="F31" s="16" t="n">
        <v>99000</v>
      </c>
    </row>
    <row r="32" customFormat="false" ht="180" hidden="false" customHeight="false" outlineLevel="0" collapsed="false">
      <c r="A32" s="3"/>
      <c r="C32" s="3" t="s">
        <v>57</v>
      </c>
      <c r="D32" s="5" t="s">
        <v>58</v>
      </c>
      <c r="E32" s="13" t="s">
        <v>59</v>
      </c>
      <c r="F32" s="18" t="n">
        <v>4268.29268292683</v>
      </c>
    </row>
    <row r="33" customFormat="false" ht="15" hidden="false" customHeight="false" outlineLevel="0" collapsed="false">
      <c r="A33" s="3"/>
      <c r="C33" s="3" t="s">
        <v>60</v>
      </c>
      <c r="D33" s="5" t="s">
        <v>61</v>
      </c>
      <c r="E33" s="13" t="s">
        <v>62</v>
      </c>
      <c r="F33" s="7" t="n">
        <v>5</v>
      </c>
    </row>
    <row r="34" customFormat="false" ht="15" hidden="false" customHeight="false" outlineLevel="0" collapsed="false">
      <c r="A34" s="3"/>
      <c r="C34" s="3" t="s">
        <v>63</v>
      </c>
      <c r="D34" s="19" t="s">
        <v>64</v>
      </c>
      <c r="E34" s="19" t="s">
        <v>65</v>
      </c>
      <c r="F34" s="6"/>
    </row>
    <row r="35" customFormat="false" ht="45" hidden="false" customHeight="false" outlineLevel="0" collapsed="false">
      <c r="A35" s="3"/>
      <c r="C35" s="3" t="s">
        <v>66</v>
      </c>
      <c r="D35" s="20" t="s">
        <v>67</v>
      </c>
      <c r="E35" s="17" t="s">
        <v>68</v>
      </c>
      <c r="F35" s="21" t="n">
        <v>10000</v>
      </c>
    </row>
    <row r="36" customFormat="false" ht="75" hidden="false" customHeight="false" outlineLevel="0" collapsed="false">
      <c r="A36" s="3"/>
      <c r="C36" s="3" t="s">
        <v>69</v>
      </c>
      <c r="D36" s="5" t="s">
        <v>70</v>
      </c>
      <c r="E36" s="13" t="s">
        <v>71</v>
      </c>
      <c r="F36" s="18"/>
    </row>
    <row r="37" customFormat="false" ht="75" hidden="false" customHeight="false" outlineLevel="0" collapsed="false">
      <c r="A37" s="3"/>
      <c r="C37" s="3" t="s">
        <v>72</v>
      </c>
      <c r="D37" s="22" t="s">
        <v>73</v>
      </c>
      <c r="E37" s="17" t="s">
        <v>74</v>
      </c>
      <c r="F37" s="23" t="n">
        <v>-1000</v>
      </c>
    </row>
    <row r="38" customFormat="false" ht="105" hidden="false" customHeight="false" outlineLevel="0" collapsed="false">
      <c r="A38" s="3"/>
      <c r="C38" s="3" t="s">
        <v>75</v>
      </c>
      <c r="D38" s="5" t="s">
        <v>76</v>
      </c>
      <c r="E38" s="17" t="s">
        <v>77</v>
      </c>
      <c r="F38" s="18" t="n">
        <v>70500</v>
      </c>
    </row>
    <row r="39" customFormat="false" ht="15" hidden="false" customHeight="false" outlineLevel="0" collapsed="false">
      <c r="A39" s="3"/>
      <c r="C39" s="3" t="s">
        <v>78</v>
      </c>
      <c r="D39" s="5" t="s">
        <v>79</v>
      </c>
      <c r="E39" s="17" t="s">
        <v>80</v>
      </c>
      <c r="F39" s="24" t="s">
        <v>81</v>
      </c>
    </row>
    <row r="40" customFormat="false" ht="45" hidden="false" customHeight="false" outlineLevel="0" collapsed="false">
      <c r="A40" s="3"/>
      <c r="C40" s="3" t="s">
        <v>82</v>
      </c>
      <c r="D40" s="5" t="s">
        <v>83</v>
      </c>
      <c r="E40" s="19" t="s">
        <v>84</v>
      </c>
      <c r="F40" s="25" t="s">
        <v>85</v>
      </c>
    </row>
    <row r="41" customFormat="false" ht="30" hidden="false" customHeight="false" outlineLevel="0" collapsed="false">
      <c r="A41" s="3"/>
      <c r="C41" s="3" t="s">
        <v>86</v>
      </c>
      <c r="D41" s="5" t="s">
        <v>87</v>
      </c>
      <c r="E41" s="26" t="s">
        <v>88</v>
      </c>
      <c r="F41" s="23" t="n">
        <v>-19463.41</v>
      </c>
    </row>
    <row r="42" customFormat="false" ht="45" hidden="false" customHeight="false" outlineLevel="0" collapsed="false">
      <c r="A42" s="3"/>
      <c r="C42" s="3" t="s">
        <v>89</v>
      </c>
      <c r="D42" s="5" t="s">
        <v>90</v>
      </c>
      <c r="E42" s="27" t="s">
        <v>91</v>
      </c>
      <c r="F42" s="28"/>
    </row>
    <row r="43" customFormat="false" ht="45" hidden="false" customHeight="false" outlineLevel="0" collapsed="false">
      <c r="A43" s="3"/>
      <c r="C43" s="3" t="s">
        <v>92</v>
      </c>
      <c r="D43" s="5" t="s">
        <v>93</v>
      </c>
      <c r="E43" s="27" t="s">
        <v>94</v>
      </c>
      <c r="F43" s="28"/>
      <c r="H43" s="10"/>
    </row>
    <row r="44" customFormat="false" ht="30" hidden="false" customHeight="false" outlineLevel="0" collapsed="false">
      <c r="A44" s="3"/>
      <c r="C44" s="3"/>
      <c r="D44" s="3" t="s">
        <v>95</v>
      </c>
      <c r="E44" s="29" t="s">
        <v>93</v>
      </c>
      <c r="F44" s="27" t="s">
        <v>93</v>
      </c>
      <c r="G44" s="13"/>
      <c r="H44" s="28"/>
    </row>
    <row r="45" customFormat="false" ht="45" hidden="false" customHeight="false" outlineLevel="0" collapsed="false">
      <c r="A45" s="3"/>
      <c r="C45" s="3"/>
      <c r="E45" s="1" t="s">
        <v>96</v>
      </c>
      <c r="F45" s="27" t="s">
        <v>97</v>
      </c>
      <c r="G45" s="27" t="s">
        <v>98</v>
      </c>
      <c r="H45" s="1" t="s">
        <v>99</v>
      </c>
    </row>
    <row r="46" customFormat="false" ht="75" hidden="false" customHeight="false" outlineLevel="0" collapsed="false">
      <c r="A46" s="3"/>
      <c r="C46" s="3"/>
      <c r="E46" s="3" t="s">
        <v>100</v>
      </c>
      <c r="F46" s="27" t="s">
        <v>101</v>
      </c>
      <c r="G46" s="27" t="s">
        <v>102</v>
      </c>
      <c r="H46" s="28" t="n">
        <v>0</v>
      </c>
    </row>
    <row r="47" customFormat="false" ht="30" hidden="false" customHeight="false" outlineLevel="0" collapsed="false">
      <c r="A47" s="3"/>
      <c r="C47" s="3" t="s">
        <v>103</v>
      </c>
      <c r="D47" s="5" t="s">
        <v>104</v>
      </c>
      <c r="E47" s="17" t="s">
        <v>105</v>
      </c>
      <c r="F47" s="23" t="n">
        <v>-38546.7479674797</v>
      </c>
      <c r="H47" s="30"/>
    </row>
    <row r="48" customFormat="false" ht="135" hidden="false" customHeight="false" outlineLevel="0" collapsed="false">
      <c r="A48" s="3"/>
      <c r="C48" s="3" t="s">
        <v>106</v>
      </c>
      <c r="D48" s="5" t="s">
        <v>107</v>
      </c>
      <c r="E48" s="13" t="s">
        <v>108</v>
      </c>
      <c r="F48" s="18" t="n">
        <v>60453.2520325203</v>
      </c>
    </row>
    <row r="49" customFormat="false" ht="15" hidden="false" customHeight="false" outlineLevel="0" collapsed="false">
      <c r="A49" s="3" t="s">
        <v>109</v>
      </c>
      <c r="B49" s="12" t="s">
        <v>110</v>
      </c>
      <c r="C49" s="1" t="s">
        <v>111</v>
      </c>
      <c r="D49" s="7" t="s">
        <v>112</v>
      </c>
    </row>
    <row r="50" customFormat="false" ht="15" hidden="false" customHeight="false" outlineLevel="0" collapsed="false">
      <c r="A50" s="3" t="s">
        <v>113</v>
      </c>
      <c r="B50" s="12" t="s">
        <v>114</v>
      </c>
      <c r="C50" s="1" t="s">
        <v>115</v>
      </c>
      <c r="D50" s="31" t="s">
        <v>116</v>
      </c>
    </row>
    <row r="51" customFormat="false" ht="15" hidden="false" customHeight="false" outlineLevel="0" collapsed="false">
      <c r="B51" s="3" t="s">
        <v>117</v>
      </c>
      <c r="C51" s="5" t="s">
        <v>118</v>
      </c>
      <c r="D51" s="31"/>
    </row>
    <row r="52" customFormat="false" ht="15" hidden="false" customHeight="false" outlineLevel="0" collapsed="false">
      <c r="A52" s="3"/>
      <c r="B52" s="12"/>
      <c r="D52" s="7" t="s">
        <v>119</v>
      </c>
      <c r="E52" s="7" t="s">
        <v>120</v>
      </c>
    </row>
    <row r="53" customFormat="false" ht="15" hidden="false" customHeight="false" outlineLevel="0" collapsed="false">
      <c r="A53" s="3"/>
      <c r="B53" s="12"/>
      <c r="D53" s="7" t="s">
        <v>121</v>
      </c>
      <c r="E53" s="7" t="s">
        <v>122</v>
      </c>
    </row>
    <row r="54" customFormat="false" ht="15" hidden="false" customHeight="false" outlineLevel="0" collapsed="false">
      <c r="B54" s="3"/>
      <c r="C54" s="5"/>
      <c r="D54" s="13"/>
      <c r="E54" s="18"/>
    </row>
    <row r="55" customFormat="false" ht="15" hidden="false" customHeight="false" outlineLevel="0" collapsed="false">
      <c r="A55" s="2" t="s">
        <v>123</v>
      </c>
    </row>
    <row r="57" customFormat="false" ht="30" hidden="false" customHeight="false" outlineLevel="0" collapsed="false">
      <c r="A57" s="3" t="s">
        <v>124</v>
      </c>
      <c r="B57" s="12" t="s">
        <v>125</v>
      </c>
      <c r="C57" s="27" t="s">
        <v>126</v>
      </c>
      <c r="E57" s="1" t="n">
        <v>1</v>
      </c>
    </row>
    <row r="58" customFormat="false" ht="15" hidden="false" customHeight="false" outlineLevel="0" collapsed="false">
      <c r="A58" s="3" t="s">
        <v>127</v>
      </c>
      <c r="B58" s="12" t="s">
        <v>128</v>
      </c>
    </row>
    <row r="59" customFormat="false" ht="30" hidden="false" customHeight="false" outlineLevel="0" collapsed="false">
      <c r="B59" s="3" t="s">
        <v>129</v>
      </c>
      <c r="C59" s="14" t="s">
        <v>130</v>
      </c>
      <c r="D59" s="13" t="s">
        <v>131</v>
      </c>
      <c r="E59" s="1" t="n">
        <v>3111</v>
      </c>
    </row>
    <row r="60" customFormat="false" ht="15" hidden="false" customHeight="false" outlineLevel="0" collapsed="false">
      <c r="B60" s="3" t="s">
        <v>132</v>
      </c>
      <c r="C60" s="14" t="s">
        <v>23</v>
      </c>
      <c r="D60" s="13" t="s">
        <v>24</v>
      </c>
      <c r="E60" s="1" t="n">
        <v>122222</v>
      </c>
    </row>
    <row r="61" customFormat="false" ht="30" hidden="false" customHeight="false" outlineLevel="0" collapsed="false">
      <c r="B61" s="3" t="s">
        <v>133</v>
      </c>
      <c r="C61" s="32" t="s">
        <v>134</v>
      </c>
      <c r="D61" s="17" t="s">
        <v>135</v>
      </c>
      <c r="E61" s="1" t="n">
        <v>10</v>
      </c>
    </row>
    <row r="62" customFormat="false" ht="15" hidden="false" customHeight="false" outlineLevel="0" collapsed="false">
      <c r="B62" s="3" t="s">
        <v>136</v>
      </c>
      <c r="C62" s="32" t="s">
        <v>137</v>
      </c>
      <c r="D62" s="13" t="s">
        <v>138</v>
      </c>
      <c r="E62" s="33" t="s">
        <v>139</v>
      </c>
    </row>
    <row r="63" customFormat="false" ht="30" hidden="false" customHeight="false" outlineLevel="0" collapsed="false">
      <c r="B63" s="3" t="s">
        <v>140</v>
      </c>
      <c r="C63" s="32" t="s">
        <v>141</v>
      </c>
      <c r="D63" s="13" t="s">
        <v>142</v>
      </c>
      <c r="E63" s="20" t="n">
        <v>1112222</v>
      </c>
    </row>
    <row r="64" customFormat="false" ht="15" hidden="false" customHeight="false" outlineLevel="0" collapsed="false">
      <c r="B64" s="3" t="s">
        <v>143</v>
      </c>
      <c r="C64" s="27" t="s">
        <v>144</v>
      </c>
      <c r="D64" s="13"/>
      <c r="E64" s="20"/>
    </row>
    <row r="65" customFormat="false" ht="15" hidden="false" customHeight="false" outlineLevel="0" collapsed="false">
      <c r="B65" s="3" t="s">
        <v>145</v>
      </c>
      <c r="C65" s="27" t="s">
        <v>146</v>
      </c>
      <c r="D65" s="13"/>
      <c r="E65" s="20"/>
    </row>
    <row r="66" customFormat="false" ht="105" hidden="false" customHeight="false" outlineLevel="0" collapsed="false">
      <c r="B66" s="3" t="s">
        <v>147</v>
      </c>
      <c r="C66" s="34" t="s">
        <v>148</v>
      </c>
      <c r="D66" s="13" t="s">
        <v>149</v>
      </c>
      <c r="E66" s="16" t="n">
        <v>10000</v>
      </c>
    </row>
    <row r="67" customFormat="false" ht="210" hidden="false" customHeight="false" outlineLevel="0" collapsed="false">
      <c r="B67" s="3" t="s">
        <v>150</v>
      </c>
      <c r="C67" s="12" t="s">
        <v>151</v>
      </c>
      <c r="D67" s="13" t="s">
        <v>152</v>
      </c>
      <c r="E67" s="16" t="n">
        <v>10000</v>
      </c>
    </row>
    <row r="68" customFormat="false" ht="105" hidden="false" customHeight="false" outlineLevel="0" collapsed="false">
      <c r="B68" s="3" t="s">
        <v>153</v>
      </c>
      <c r="C68" s="12" t="s">
        <v>154</v>
      </c>
      <c r="D68" s="13" t="s">
        <v>155</v>
      </c>
      <c r="E68" s="16" t="n">
        <v>10000</v>
      </c>
    </row>
    <row r="70" customFormat="false" ht="15" hidden="false" customHeight="false" outlineLevel="0" collapsed="false">
      <c r="A70" s="2" t="s">
        <v>156</v>
      </c>
    </row>
    <row r="72" customFormat="false" ht="30" hidden="false" customHeight="false" outlineLevel="0" collapsed="false">
      <c r="A72" s="3" t="s">
        <v>129</v>
      </c>
      <c r="B72" s="1" t="s">
        <v>130</v>
      </c>
      <c r="C72" s="13" t="s">
        <v>131</v>
      </c>
      <c r="D72" s="1" t="n">
        <v>3109</v>
      </c>
    </row>
    <row r="73" customFormat="false" ht="15" hidden="false" customHeight="false" outlineLevel="0" collapsed="false">
      <c r="A73" s="3" t="s">
        <v>132</v>
      </c>
      <c r="B73" s="1" t="s">
        <v>23</v>
      </c>
      <c r="C73" s="1" t="s">
        <v>24</v>
      </c>
      <c r="D73" s="1" t="n">
        <v>122222</v>
      </c>
    </row>
    <row r="74" customFormat="false" ht="15" hidden="false" customHeight="false" outlineLevel="0" collapsed="false">
      <c r="A74" s="3" t="s">
        <v>133</v>
      </c>
      <c r="B74" s="32" t="s">
        <v>134</v>
      </c>
      <c r="C74" s="13" t="s">
        <v>157</v>
      </c>
      <c r="D74" s="1" t="n">
        <v>30</v>
      </c>
    </row>
    <row r="75" customFormat="false" ht="15" hidden="false" customHeight="false" outlineLevel="0" collapsed="false">
      <c r="A75" s="3" t="s">
        <v>136</v>
      </c>
      <c r="B75" s="32" t="s">
        <v>137</v>
      </c>
      <c r="C75" s="32" t="s">
        <v>138</v>
      </c>
      <c r="D75" s="35" t="s">
        <v>158</v>
      </c>
    </row>
    <row r="76" customFormat="false" ht="30" hidden="false" customHeight="false" outlineLevel="0" collapsed="false">
      <c r="A76" s="3" t="s">
        <v>140</v>
      </c>
      <c r="B76" s="32" t="s">
        <v>141</v>
      </c>
      <c r="C76" s="13" t="s">
        <v>159</v>
      </c>
      <c r="D76" s="1" t="n">
        <v>1111112</v>
      </c>
    </row>
    <row r="77" customFormat="false" ht="90" hidden="false" customHeight="false" outlineLevel="0" collapsed="false">
      <c r="A77" s="3" t="s">
        <v>147</v>
      </c>
      <c r="B77" s="34" t="s">
        <v>148</v>
      </c>
      <c r="C77" s="13" t="s">
        <v>149</v>
      </c>
      <c r="D77" s="36" t="n">
        <v>0</v>
      </c>
    </row>
    <row r="78" customFormat="false" ht="150" hidden="false" customHeight="false" outlineLevel="0" collapsed="false">
      <c r="A78" s="3" t="s">
        <v>150</v>
      </c>
      <c r="B78" s="12" t="s">
        <v>151</v>
      </c>
      <c r="C78" s="13" t="s">
        <v>152</v>
      </c>
      <c r="D78" s="23" t="n">
        <v>-1500</v>
      </c>
    </row>
    <row r="79" customFormat="false" ht="90" hidden="false" customHeight="false" outlineLevel="0" collapsed="false">
      <c r="A79" s="3" t="s">
        <v>153</v>
      </c>
      <c r="B79" s="12" t="s">
        <v>154</v>
      </c>
      <c r="C79" s="13" t="s">
        <v>155</v>
      </c>
      <c r="D79" s="23" t="n">
        <f aca="false">D78</f>
        <v>-1500</v>
      </c>
    </row>
    <row r="82" customFormat="false" ht="15" hidden="false" customHeight="false" outlineLevel="0" collapsed="false">
      <c r="B82" s="1" t="s">
        <v>160</v>
      </c>
    </row>
    <row r="83" customFormat="false" ht="45" hidden="false" customHeight="false" outlineLevel="0" collapsed="false">
      <c r="C83" s="13" t="s">
        <v>161</v>
      </c>
      <c r="D83" s="18" t="n">
        <v>1500</v>
      </c>
    </row>
    <row r="84" customFormat="false" ht="30" hidden="false" customHeight="false" outlineLevel="0" collapsed="false">
      <c r="C84" s="17" t="s">
        <v>162</v>
      </c>
      <c r="D84" s="18" t="n">
        <v>19500</v>
      </c>
    </row>
    <row r="85" customFormat="false" ht="30" hidden="false" customHeight="false" outlineLevel="0" collapsed="false">
      <c r="C85" s="13" t="s">
        <v>163</v>
      </c>
      <c r="D85" s="18" t="n">
        <v>5000</v>
      </c>
    </row>
  </sheetData>
  <hyperlinks>
    <hyperlink ref="C66" location="_msocom_3" display="AcquisitionAndProductionCostOnTransaction"/>
    <hyperlink ref="B77" location="_msocom_3" display="AcquisitionAndProductionCostOnTransac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H74"/>
  <sheetViews>
    <sheetView showFormulas="false" showGridLines="true" showRowColHeaders="true" showZeros="true" rightToLeft="false" tabSelected="true" showOutlineSymbols="true" defaultGridColor="true" view="normal" topLeftCell="D35" colorId="64" zoomScale="100" zoomScaleNormal="100" zoomScalePageLayoutView="100" workbookViewId="0">
      <selection pane="topLeft" activeCell="Q46" activeCellId="0" sqref="Q46"/>
    </sheetView>
  </sheetViews>
  <sheetFormatPr defaultColWidth="8.8671875" defaultRowHeight="15" zeroHeight="false" outlineLevelRow="0" outlineLevelCol="0"/>
  <cols>
    <col collapsed="false" customWidth="true" hidden="false" outlineLevel="0" max="1" min="1" style="1" width="11.14"/>
    <col collapsed="false" customWidth="true" hidden="false" outlineLevel="0" max="2" min="2" style="1" width="26.02"/>
    <col collapsed="false" customWidth="true" hidden="false" outlineLevel="0" max="3" min="3" style="1" width="25.87"/>
    <col collapsed="false" customWidth="true" hidden="false" outlineLevel="0" max="4" min="4" style="1" width="36.18"/>
    <col collapsed="false" customWidth="true" hidden="false" outlineLevel="0" max="5" min="5" style="1" width="28.6"/>
    <col collapsed="false" customWidth="true" hidden="false" outlineLevel="0" max="6" min="6" style="1" width="29.02"/>
    <col collapsed="false" customWidth="true" hidden="false" outlineLevel="0" max="7" min="7" style="1" width="28.16"/>
    <col collapsed="false" customWidth="false" hidden="false" outlineLevel="0" max="257" min="8" style="1" width="8.87"/>
  </cols>
  <sheetData>
    <row r="1" customFormat="false" ht="15" hidden="false" customHeight="false" outlineLevel="0" collapsed="false">
      <c r="A1" s="2" t="s">
        <v>164</v>
      </c>
    </row>
    <row r="2" customFormat="false" ht="15" hidden="false" customHeight="false" outlineLevel="0" collapsed="false">
      <c r="A2" s="2"/>
    </row>
    <row r="3" customFormat="false" ht="15" hidden="false" customHeight="false" outlineLevel="0" collapsed="false">
      <c r="A3" s="2" t="s">
        <v>165</v>
      </c>
      <c r="E3" s="2"/>
    </row>
    <row r="4" customFormat="false" ht="15" hidden="false" customHeight="false" outlineLevel="0" collapsed="false">
      <c r="A4" s="2"/>
      <c r="E4" s="2"/>
    </row>
    <row r="5" customFormat="false" ht="15" hidden="false" customHeight="false" outlineLevel="0" collapsed="false">
      <c r="A5" s="3" t="s">
        <v>2</v>
      </c>
      <c r="B5" s="29" t="s">
        <v>3</v>
      </c>
      <c r="D5" s="2"/>
      <c r="E5" s="2"/>
    </row>
    <row r="6" customFormat="false" ht="15" hidden="false" customHeight="false" outlineLevel="0" collapsed="false">
      <c r="B6" s="3" t="s">
        <v>4</v>
      </c>
      <c r="C6" s="4" t="s">
        <v>5</v>
      </c>
      <c r="D6" s="1" t="n">
        <v>21311</v>
      </c>
      <c r="E6" s="2"/>
    </row>
    <row r="7" customFormat="false" ht="15" hidden="false" customHeight="false" outlineLevel="0" collapsed="false">
      <c r="B7" s="3" t="s">
        <v>6</v>
      </c>
      <c r="C7" s="5" t="s">
        <v>7</v>
      </c>
      <c r="D7" s="1" t="s">
        <v>166</v>
      </c>
      <c r="E7" s="2"/>
    </row>
    <row r="8" customFormat="false" ht="15" hidden="false" customHeight="false" outlineLevel="0" collapsed="false">
      <c r="B8" s="3" t="s">
        <v>9</v>
      </c>
      <c r="C8" s="5" t="s">
        <v>10</v>
      </c>
      <c r="D8" s="1" t="s">
        <v>11</v>
      </c>
      <c r="E8" s="2"/>
    </row>
    <row r="9" customFormat="false" ht="15" hidden="false" customHeight="false" outlineLevel="0" collapsed="false">
      <c r="B9" s="3" t="s">
        <v>12</v>
      </c>
      <c r="C9" s="5" t="s">
        <v>13</v>
      </c>
      <c r="D9" s="6" t="n">
        <v>90000</v>
      </c>
      <c r="E9" s="2"/>
    </row>
    <row r="10" customFormat="false" ht="15" hidden="false" customHeight="false" outlineLevel="0" collapsed="false">
      <c r="B10" s="3" t="s">
        <v>14</v>
      </c>
      <c r="C10" s="5" t="s">
        <v>15</v>
      </c>
      <c r="D10" s="6"/>
      <c r="E10" s="2"/>
    </row>
    <row r="11" customFormat="false" ht="15" hidden="false" customHeight="false" outlineLevel="0" collapsed="false">
      <c r="B11" s="3" t="s">
        <v>16</v>
      </c>
      <c r="C11" s="5" t="s">
        <v>17</v>
      </c>
      <c r="D11" s="6" t="n">
        <v>0</v>
      </c>
      <c r="E11" s="2"/>
    </row>
    <row r="12" customFormat="false" ht="15" hidden="false" customHeight="false" outlineLevel="0" collapsed="false">
      <c r="B12" s="3" t="s">
        <v>18</v>
      </c>
      <c r="C12" s="5" t="s">
        <v>19</v>
      </c>
      <c r="D12" s="2"/>
      <c r="E12" s="2"/>
    </row>
    <row r="13" customFormat="false" ht="15" hidden="false" customHeight="false" outlineLevel="0" collapsed="false">
      <c r="B13" s="3" t="s">
        <v>4</v>
      </c>
      <c r="C13" s="4" t="s">
        <v>5</v>
      </c>
      <c r="D13" s="1" t="n">
        <v>28132</v>
      </c>
      <c r="E13" s="2"/>
    </row>
    <row r="14" customFormat="false" ht="15" hidden="false" customHeight="false" outlineLevel="0" collapsed="false">
      <c r="B14" s="3" t="s">
        <v>6</v>
      </c>
      <c r="C14" s="5" t="s">
        <v>7</v>
      </c>
      <c r="D14" s="1" t="s">
        <v>167</v>
      </c>
      <c r="E14" s="2"/>
    </row>
    <row r="15" customFormat="false" ht="15" hidden="false" customHeight="false" outlineLevel="0" collapsed="false">
      <c r="B15" s="3" t="s">
        <v>9</v>
      </c>
      <c r="C15" s="5" t="s">
        <v>10</v>
      </c>
      <c r="D15" s="1" t="s">
        <v>21</v>
      </c>
      <c r="E15" s="2"/>
    </row>
    <row r="16" customFormat="false" ht="15" hidden="false" customHeight="false" outlineLevel="0" collapsed="false">
      <c r="B16" s="3" t="s">
        <v>12</v>
      </c>
      <c r="C16" s="5" t="s">
        <v>13</v>
      </c>
      <c r="D16" s="2"/>
      <c r="E16" s="2"/>
    </row>
    <row r="17" customFormat="false" ht="15" hidden="false" customHeight="false" outlineLevel="0" collapsed="false">
      <c r="B17" s="3" t="s">
        <v>14</v>
      </c>
      <c r="C17" s="5" t="s">
        <v>15</v>
      </c>
      <c r="D17" s="6" t="n">
        <v>19500</v>
      </c>
      <c r="E17" s="2"/>
    </row>
    <row r="18" customFormat="false" ht="15" hidden="false" customHeight="false" outlineLevel="0" collapsed="false">
      <c r="B18" s="3" t="s">
        <v>16</v>
      </c>
      <c r="C18" s="5" t="s">
        <v>17</v>
      </c>
      <c r="D18" s="6"/>
      <c r="E18" s="2"/>
    </row>
    <row r="19" customFormat="false" ht="15" hidden="false" customHeight="false" outlineLevel="0" collapsed="false">
      <c r="B19" s="3" t="s">
        <v>18</v>
      </c>
      <c r="C19" s="5" t="s">
        <v>19</v>
      </c>
      <c r="D19" s="6" t="n">
        <v>0</v>
      </c>
      <c r="E19" s="2"/>
    </row>
    <row r="20" customFormat="false" ht="15" hidden="false" customHeight="false" outlineLevel="0" collapsed="false">
      <c r="E20" s="2"/>
    </row>
    <row r="21" customFormat="false" ht="15" hidden="false" customHeight="false" outlineLevel="0" collapsed="false">
      <c r="A21" s="3" t="s">
        <v>22</v>
      </c>
      <c r="B21" s="1" t="s">
        <v>23</v>
      </c>
      <c r="C21" s="1" t="s">
        <v>24</v>
      </c>
      <c r="D21" s="1" t="n">
        <v>12345</v>
      </c>
    </row>
    <row r="22" customFormat="false" ht="15" hidden="false" customHeight="false" outlineLevel="0" collapsed="false">
      <c r="A22" s="3" t="s">
        <v>25</v>
      </c>
      <c r="B22" s="5" t="s">
        <v>5</v>
      </c>
      <c r="C22" s="1" t="s">
        <v>26</v>
      </c>
      <c r="D22" s="1" t="n">
        <v>21311</v>
      </c>
    </row>
    <row r="23" customFormat="false" ht="15" hidden="false" customHeight="false" outlineLevel="0" collapsed="false">
      <c r="A23" s="3" t="s">
        <v>27</v>
      </c>
      <c r="B23" s="1" t="s">
        <v>28</v>
      </c>
      <c r="C23" s="1" t="s">
        <v>29</v>
      </c>
      <c r="D23" s="7" t="s">
        <v>168</v>
      </c>
    </row>
    <row r="24" customFormat="false" ht="15" hidden="false" customHeight="false" outlineLevel="0" collapsed="false">
      <c r="A24" s="3" t="s">
        <v>31</v>
      </c>
      <c r="B24" s="5" t="s">
        <v>32</v>
      </c>
      <c r="C24" s="1" t="s">
        <v>33</v>
      </c>
      <c r="D24" s="37" t="s">
        <v>34</v>
      </c>
    </row>
    <row r="25" customFormat="false" ht="15" hidden="false" customHeight="false" outlineLevel="0" collapsed="false">
      <c r="A25" s="3" t="s">
        <v>35</v>
      </c>
      <c r="B25" s="1" t="s">
        <v>36</v>
      </c>
      <c r="C25" s="1" t="s">
        <v>37</v>
      </c>
      <c r="D25" s="38" t="s">
        <v>38</v>
      </c>
    </row>
    <row r="26" customFormat="false" ht="15" hidden="false" customHeight="false" outlineLevel="0" collapsed="false">
      <c r="A26" s="3" t="s">
        <v>39</v>
      </c>
      <c r="B26" s="5" t="s">
        <v>40</v>
      </c>
      <c r="D26" s="9"/>
      <c r="E26" s="8"/>
      <c r="F26" s="10"/>
    </row>
    <row r="27" customFormat="false" ht="15" hidden="false" customHeight="false" outlineLevel="0" collapsed="false">
      <c r="A27" s="3"/>
      <c r="B27" s="11" t="s">
        <v>41</v>
      </c>
      <c r="C27" s="12" t="s">
        <v>40</v>
      </c>
      <c r="D27" s="1" t="s">
        <v>42</v>
      </c>
      <c r="E27" s="7"/>
      <c r="F27" s="7"/>
    </row>
    <row r="28" customFormat="false" ht="15" hidden="false" customHeight="false" outlineLevel="0" collapsed="false">
      <c r="A28" s="3"/>
      <c r="B28" s="11"/>
      <c r="C28" s="3" t="s">
        <v>43</v>
      </c>
      <c r="D28" s="5" t="s">
        <v>44</v>
      </c>
      <c r="E28" s="13" t="s">
        <v>45</v>
      </c>
      <c r="F28" s="7" t="s">
        <v>46</v>
      </c>
    </row>
    <row r="29" customFormat="false" ht="15" hidden="false" customHeight="false" outlineLevel="0" collapsed="false">
      <c r="A29" s="3"/>
      <c r="C29" s="3" t="s">
        <v>47</v>
      </c>
      <c r="D29" s="20" t="s">
        <v>48</v>
      </c>
      <c r="E29" s="13" t="s">
        <v>49</v>
      </c>
      <c r="F29" s="7" t="s">
        <v>169</v>
      </c>
    </row>
    <row r="30" customFormat="false" ht="60" hidden="false" customHeight="false" outlineLevel="0" collapsed="false">
      <c r="A30" s="3"/>
      <c r="C30" s="3" t="s">
        <v>51</v>
      </c>
      <c r="D30" s="5" t="s">
        <v>52</v>
      </c>
      <c r="E30" s="13" t="s">
        <v>53</v>
      </c>
      <c r="F30" s="39" t="n">
        <v>90000</v>
      </c>
    </row>
    <row r="31" customFormat="false" ht="75" hidden="false" customHeight="false" outlineLevel="0" collapsed="false">
      <c r="A31" s="3"/>
      <c r="C31" s="3" t="s">
        <v>54</v>
      </c>
      <c r="D31" s="5" t="s">
        <v>55</v>
      </c>
      <c r="E31" s="17" t="s">
        <v>170</v>
      </c>
      <c r="F31" s="20" t="n">
        <v>0</v>
      </c>
    </row>
    <row r="32" customFormat="false" ht="90" hidden="false" customHeight="false" outlineLevel="0" collapsed="false">
      <c r="A32" s="3"/>
      <c r="C32" s="3" t="s">
        <v>57</v>
      </c>
      <c r="D32" s="5" t="s">
        <v>58</v>
      </c>
      <c r="E32" s="17" t="s">
        <v>171</v>
      </c>
      <c r="F32" s="20" t="n">
        <v>0</v>
      </c>
    </row>
    <row r="33" customFormat="false" ht="15" hidden="false" customHeight="false" outlineLevel="0" collapsed="false">
      <c r="A33" s="3"/>
      <c r="C33" s="3" t="s">
        <v>60</v>
      </c>
      <c r="D33" s="5" t="s">
        <v>61</v>
      </c>
      <c r="E33" s="17" t="s">
        <v>62</v>
      </c>
      <c r="F33" s="40" t="n">
        <v>5</v>
      </c>
    </row>
    <row r="34" customFormat="false" ht="15" hidden="false" customHeight="false" outlineLevel="0" collapsed="false">
      <c r="A34" s="3"/>
      <c r="C34" s="3" t="s">
        <v>63</v>
      </c>
      <c r="D34" s="19" t="s">
        <v>64</v>
      </c>
      <c r="E34" s="19" t="s">
        <v>65</v>
      </c>
      <c r="F34" s="41"/>
    </row>
    <row r="35" customFormat="false" ht="30" hidden="false" customHeight="false" outlineLevel="0" collapsed="false">
      <c r="A35" s="3"/>
      <c r="C35" s="3" t="s">
        <v>66</v>
      </c>
      <c r="D35" s="20" t="s">
        <v>67</v>
      </c>
      <c r="E35" s="27" t="s">
        <v>172</v>
      </c>
      <c r="F35" s="20" t="n">
        <v>0</v>
      </c>
    </row>
    <row r="36" customFormat="false" ht="75" hidden="false" customHeight="false" outlineLevel="0" collapsed="false">
      <c r="A36" s="3"/>
      <c r="C36" s="3" t="s">
        <v>69</v>
      </c>
      <c r="D36" s="5" t="s">
        <v>70</v>
      </c>
      <c r="E36" s="13" t="s">
        <v>71</v>
      </c>
      <c r="F36" s="1" t="n">
        <v>0</v>
      </c>
    </row>
    <row r="37" customFormat="false" ht="60" hidden="false" customHeight="false" outlineLevel="0" collapsed="false">
      <c r="A37" s="3"/>
      <c r="C37" s="3" t="s">
        <v>72</v>
      </c>
      <c r="D37" s="20" t="s">
        <v>73</v>
      </c>
      <c r="E37" s="13" t="s">
        <v>173</v>
      </c>
      <c r="F37" s="23" t="n">
        <v>-90000</v>
      </c>
    </row>
    <row r="38" customFormat="false" ht="105" hidden="false" customHeight="false" outlineLevel="0" collapsed="false">
      <c r="A38" s="3"/>
      <c r="C38" s="3" t="s">
        <v>75</v>
      </c>
      <c r="D38" s="5" t="s">
        <v>76</v>
      </c>
      <c r="E38" s="13" t="s">
        <v>174</v>
      </c>
      <c r="F38" s="18" t="n">
        <f aca="false">90000-19500</f>
        <v>70500</v>
      </c>
    </row>
    <row r="39" customFormat="false" ht="15" hidden="false" customHeight="false" outlineLevel="0" collapsed="false">
      <c r="A39" s="3"/>
      <c r="B39" s="3"/>
      <c r="C39" s="3" t="s">
        <v>78</v>
      </c>
      <c r="D39" s="5" t="s">
        <v>79</v>
      </c>
      <c r="E39" s="17" t="s">
        <v>80</v>
      </c>
      <c r="F39" s="28" t="s">
        <v>81</v>
      </c>
    </row>
    <row r="40" customFormat="false" ht="45" hidden="false" customHeight="false" outlineLevel="0" collapsed="false">
      <c r="A40" s="3"/>
      <c r="B40" s="3"/>
      <c r="C40" s="3" t="s">
        <v>82</v>
      </c>
      <c r="D40" s="5" t="s">
        <v>83</v>
      </c>
      <c r="E40" s="19" t="s">
        <v>84</v>
      </c>
      <c r="F40" s="25" t="s">
        <v>85</v>
      </c>
    </row>
    <row r="41" customFormat="false" ht="30" hidden="false" customHeight="false" outlineLevel="0" collapsed="false">
      <c r="A41" s="3"/>
      <c r="B41" s="3"/>
      <c r="C41" s="3" t="s">
        <v>86</v>
      </c>
      <c r="D41" s="5" t="s">
        <v>87</v>
      </c>
      <c r="E41" s="26" t="s">
        <v>88</v>
      </c>
      <c r="F41" s="23" t="n">
        <v>-18000</v>
      </c>
      <c r="G41" s="42" t="n">
        <v>0</v>
      </c>
    </row>
    <row r="42" customFormat="false" ht="45" hidden="false" customHeight="false" outlineLevel="0" collapsed="false">
      <c r="A42" s="3"/>
      <c r="C42" s="3" t="s">
        <v>89</v>
      </c>
      <c r="D42" s="5" t="s">
        <v>90</v>
      </c>
      <c r="E42" s="27" t="s">
        <v>91</v>
      </c>
      <c r="F42" s="28"/>
    </row>
    <row r="43" customFormat="false" ht="45" hidden="false" customHeight="false" outlineLevel="0" collapsed="false">
      <c r="A43" s="3"/>
      <c r="B43" s="3"/>
      <c r="C43" s="3" t="s">
        <v>92</v>
      </c>
      <c r="D43" s="5" t="s">
        <v>93</v>
      </c>
      <c r="E43" s="27" t="s">
        <v>94</v>
      </c>
      <c r="F43" s="28"/>
    </row>
    <row r="44" customFormat="false" ht="15" hidden="false" customHeight="false" outlineLevel="0" collapsed="false">
      <c r="A44" s="3"/>
      <c r="B44" s="3"/>
      <c r="C44" s="3"/>
      <c r="D44" s="3" t="s">
        <v>95</v>
      </c>
      <c r="E44" s="29" t="s">
        <v>93</v>
      </c>
      <c r="F44" s="29" t="s">
        <v>93</v>
      </c>
      <c r="G44" s="13"/>
    </row>
    <row r="45" customFormat="false" ht="45" hidden="false" customHeight="false" outlineLevel="0" collapsed="false">
      <c r="A45" s="3"/>
      <c r="B45" s="3"/>
      <c r="C45" s="3"/>
      <c r="E45" s="1" t="s">
        <v>96</v>
      </c>
      <c r="F45" s="27" t="s">
        <v>97</v>
      </c>
      <c r="G45" s="27" t="s">
        <v>98</v>
      </c>
      <c r="H45" s="7" t="s">
        <v>99</v>
      </c>
    </row>
    <row r="46" customFormat="false" ht="60" hidden="false" customHeight="false" outlineLevel="0" collapsed="false">
      <c r="A46" s="3"/>
      <c r="B46" s="3"/>
      <c r="C46" s="3"/>
      <c r="E46" s="1" t="s">
        <v>100</v>
      </c>
      <c r="F46" s="27" t="s">
        <v>101</v>
      </c>
      <c r="G46" s="27" t="s">
        <v>102</v>
      </c>
      <c r="H46" s="1" t="n">
        <v>0</v>
      </c>
    </row>
    <row r="47" customFormat="false" ht="30" hidden="false" customHeight="false" outlineLevel="0" collapsed="false">
      <c r="A47" s="3"/>
      <c r="C47" s="3" t="s">
        <v>103</v>
      </c>
      <c r="D47" s="5" t="s">
        <v>104</v>
      </c>
      <c r="E47" s="17" t="s">
        <v>175</v>
      </c>
      <c r="F47" s="20" t="n">
        <v>0</v>
      </c>
    </row>
    <row r="48" customFormat="false" ht="60" hidden="false" customHeight="false" outlineLevel="0" collapsed="false">
      <c r="A48" s="3"/>
      <c r="C48" s="3" t="s">
        <v>106</v>
      </c>
      <c r="D48" s="5" t="s">
        <v>107</v>
      </c>
      <c r="E48" s="17" t="s">
        <v>176</v>
      </c>
      <c r="F48" s="20" t="n">
        <v>0</v>
      </c>
    </row>
    <row r="49" customFormat="false" ht="15" hidden="false" customHeight="false" outlineLevel="0" collapsed="false">
      <c r="A49" s="3" t="s">
        <v>109</v>
      </c>
      <c r="B49" s="12" t="s">
        <v>110</v>
      </c>
      <c r="C49" s="1" t="s">
        <v>111</v>
      </c>
      <c r="D49" s="7" t="s">
        <v>177</v>
      </c>
      <c r="E49" s="8"/>
    </row>
    <row r="50" customFormat="false" ht="15" hidden="false" customHeight="false" outlineLevel="0" collapsed="false">
      <c r="A50" s="3" t="s">
        <v>113</v>
      </c>
      <c r="B50" s="12" t="s">
        <v>114</v>
      </c>
      <c r="C50" s="1" t="s">
        <v>115</v>
      </c>
      <c r="D50" s="31" t="s">
        <v>178</v>
      </c>
      <c r="E50" s="8"/>
    </row>
    <row r="51" customFormat="false" ht="15" hidden="false" customHeight="false" outlineLevel="0" collapsed="false">
      <c r="A51" s="3"/>
      <c r="B51" s="3" t="s">
        <v>117</v>
      </c>
      <c r="C51" s="5" t="s">
        <v>118</v>
      </c>
      <c r="D51" s="31"/>
      <c r="E51" s="8"/>
    </row>
    <row r="52" customFormat="false" ht="15" hidden="false" customHeight="false" outlineLevel="0" collapsed="false">
      <c r="A52" s="3"/>
      <c r="B52" s="12"/>
      <c r="D52" s="7" t="s">
        <v>119</v>
      </c>
      <c r="E52" s="8"/>
    </row>
    <row r="53" customFormat="false" ht="15" hidden="false" customHeight="false" outlineLevel="0" collapsed="false">
      <c r="A53" s="3"/>
      <c r="B53" s="12"/>
      <c r="D53" s="7" t="s">
        <v>121</v>
      </c>
      <c r="E53" s="8"/>
    </row>
    <row r="55" customFormat="false" ht="15" hidden="false" customHeight="false" outlineLevel="0" collapsed="false">
      <c r="A55" s="2" t="s">
        <v>179</v>
      </c>
      <c r="B55" s="5"/>
      <c r="C55" s="13"/>
    </row>
    <row r="56" customFormat="false" ht="15" hidden="false" customHeight="false" outlineLevel="0" collapsed="false">
      <c r="A56" s="3"/>
      <c r="B56" s="5"/>
      <c r="C56" s="13"/>
    </row>
    <row r="57" customFormat="false" ht="30" hidden="false" customHeight="false" outlineLevel="0" collapsed="false">
      <c r="A57" s="3" t="s">
        <v>124</v>
      </c>
      <c r="B57" s="12" t="s">
        <v>125</v>
      </c>
      <c r="C57" s="27" t="s">
        <v>126</v>
      </c>
      <c r="E57" s="1" t="n">
        <v>1</v>
      </c>
    </row>
    <row r="58" customFormat="false" ht="15" hidden="false" customHeight="false" outlineLevel="0" collapsed="false">
      <c r="A58" s="3" t="s">
        <v>127</v>
      </c>
      <c r="B58" s="12" t="s">
        <v>128</v>
      </c>
    </row>
    <row r="59" customFormat="false" ht="30" hidden="false" customHeight="false" outlineLevel="0" collapsed="false">
      <c r="B59" s="3" t="s">
        <v>129</v>
      </c>
      <c r="C59" s="14" t="s">
        <v>130</v>
      </c>
      <c r="D59" s="13" t="s">
        <v>131</v>
      </c>
      <c r="E59" s="1" t="n">
        <v>3115</v>
      </c>
    </row>
    <row r="60" customFormat="false" ht="15" hidden="false" customHeight="false" outlineLevel="0" collapsed="false">
      <c r="B60" s="3" t="s">
        <v>132</v>
      </c>
      <c r="C60" s="14" t="s">
        <v>23</v>
      </c>
      <c r="D60" s="13" t="s">
        <v>24</v>
      </c>
      <c r="E60" s="1" t="n">
        <v>12345</v>
      </c>
    </row>
    <row r="61" customFormat="false" ht="15" hidden="false" customHeight="false" outlineLevel="0" collapsed="false">
      <c r="B61" s="3" t="s">
        <v>133</v>
      </c>
      <c r="C61" s="32" t="s">
        <v>134</v>
      </c>
      <c r="D61" s="17" t="s">
        <v>180</v>
      </c>
      <c r="E61" s="1" t="n">
        <v>20</v>
      </c>
    </row>
    <row r="62" customFormat="false" ht="15" hidden="false" customHeight="false" outlineLevel="0" collapsed="false">
      <c r="B62" s="3" t="s">
        <v>136</v>
      </c>
      <c r="C62" s="32" t="s">
        <v>137</v>
      </c>
      <c r="D62" s="13" t="s">
        <v>138</v>
      </c>
      <c r="E62" s="40" t="s">
        <v>181</v>
      </c>
    </row>
    <row r="63" customFormat="false" ht="15" hidden="false" customHeight="false" outlineLevel="0" collapsed="false">
      <c r="B63" s="3" t="s">
        <v>140</v>
      </c>
      <c r="C63" s="32" t="s">
        <v>141</v>
      </c>
      <c r="D63" s="13" t="s">
        <v>142</v>
      </c>
      <c r="E63" s="20" t="n">
        <v>11119999</v>
      </c>
    </row>
    <row r="64" customFormat="false" ht="15" hidden="false" customHeight="false" outlineLevel="0" collapsed="false">
      <c r="B64" s="3" t="s">
        <v>143</v>
      </c>
      <c r="C64" s="27" t="s">
        <v>144</v>
      </c>
      <c r="D64" s="13"/>
      <c r="E64" s="20"/>
    </row>
    <row r="65" customFormat="false" ht="15" hidden="false" customHeight="false" outlineLevel="0" collapsed="false">
      <c r="B65" s="3" t="s">
        <v>145</v>
      </c>
      <c r="C65" s="27" t="s">
        <v>146</v>
      </c>
      <c r="D65" s="13"/>
      <c r="E65" s="20"/>
    </row>
    <row r="66" customFormat="false" ht="75" hidden="false" customHeight="false" outlineLevel="0" collapsed="false">
      <c r="B66" s="3" t="s">
        <v>147</v>
      </c>
      <c r="C66" s="34" t="s">
        <v>148</v>
      </c>
      <c r="D66" s="13" t="s">
        <v>149</v>
      </c>
      <c r="E66" s="36" t="n">
        <v>0</v>
      </c>
    </row>
    <row r="67" customFormat="false" ht="165" hidden="false" customHeight="false" outlineLevel="0" collapsed="false">
      <c r="B67" s="3" t="s">
        <v>150</v>
      </c>
      <c r="C67" s="12" t="s">
        <v>151</v>
      </c>
      <c r="D67" s="13" t="s">
        <v>182</v>
      </c>
      <c r="E67" s="16" t="n">
        <f aca="false">F30-D74</f>
        <v>70500</v>
      </c>
    </row>
    <row r="68" customFormat="false" ht="120" hidden="false" customHeight="false" outlineLevel="0" collapsed="false">
      <c r="B68" s="3" t="s">
        <v>153</v>
      </c>
      <c r="C68" s="12" t="s">
        <v>154</v>
      </c>
      <c r="D68" s="13" t="s">
        <v>183</v>
      </c>
      <c r="E68" s="16" t="n">
        <v>9500</v>
      </c>
    </row>
    <row r="71" customFormat="false" ht="15" hidden="false" customHeight="false" outlineLevel="0" collapsed="false">
      <c r="B71" s="1" t="s">
        <v>160</v>
      </c>
    </row>
    <row r="73" customFormat="false" ht="45" hidden="false" customHeight="false" outlineLevel="0" collapsed="false">
      <c r="C73" s="13" t="s">
        <v>161</v>
      </c>
      <c r="D73" s="18" t="n">
        <f aca="false">F30/60</f>
        <v>1500</v>
      </c>
    </row>
    <row r="74" customFormat="false" ht="30" hidden="false" customHeight="false" outlineLevel="0" collapsed="false">
      <c r="C74" s="17" t="s">
        <v>184</v>
      </c>
      <c r="D74" s="18" t="n">
        <v>19500</v>
      </c>
    </row>
  </sheetData>
  <hyperlinks>
    <hyperlink ref="C66" location="_msocom_3" display="AcquisitionAndProductionCostOnTransac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8671875" defaultRowHeight="15" zeroHeight="false" outlineLevelRow="0" outlineLevelCol="0"/>
  <cols>
    <col collapsed="false" customWidth="true" hidden="false" outlineLevel="0" max="1" min="1" style="1" width="10.43"/>
    <col collapsed="false" customWidth="true" hidden="false" outlineLevel="0" max="2" min="2" style="1" width="21.6"/>
    <col collapsed="false" customWidth="true" hidden="false" outlineLevel="0" max="3" min="3" style="1" width="30.6"/>
    <col collapsed="false" customWidth="true" hidden="false" outlineLevel="0" max="4" min="4" style="1" width="24.02"/>
    <col collapsed="false" customWidth="true" hidden="false" outlineLevel="0" max="5" min="5" style="1" width="24.88"/>
    <col collapsed="false" customWidth="true" hidden="false" outlineLevel="0" max="6" min="6" style="1" width="19.15"/>
    <col collapsed="false" customWidth="true" hidden="false" outlineLevel="0" max="7" min="7" style="1" width="31.03"/>
    <col collapsed="false" customWidth="false" hidden="false" outlineLevel="0" max="257" min="8" style="1" width="8.87"/>
  </cols>
  <sheetData>
    <row r="1" customFormat="false" ht="15" hidden="false" customHeight="false" outlineLevel="0" collapsed="false">
      <c r="A1" s="2" t="s">
        <v>185</v>
      </c>
    </row>
    <row r="2" customFormat="false" ht="15" hidden="false" customHeight="false" outlineLevel="0" collapsed="false">
      <c r="A2" s="2"/>
    </row>
    <row r="3" customFormat="false" ht="15" hidden="false" customHeight="false" outlineLevel="0" collapsed="false">
      <c r="A3" s="2" t="s">
        <v>1</v>
      </c>
      <c r="E3" s="2"/>
    </row>
    <row r="4" customFormat="false" ht="15" hidden="false" customHeight="false" outlineLevel="0" collapsed="false">
      <c r="A4" s="2"/>
      <c r="E4" s="2"/>
    </row>
    <row r="5" customFormat="false" ht="15" hidden="false" customHeight="false" outlineLevel="0" collapsed="false">
      <c r="A5" s="3" t="s">
        <v>2</v>
      </c>
      <c r="B5" s="29" t="s">
        <v>3</v>
      </c>
      <c r="C5" s="14"/>
      <c r="D5" s="14"/>
      <c r="E5" s="2"/>
    </row>
    <row r="6" customFormat="false" ht="15" hidden="false" customHeight="false" outlineLevel="0" collapsed="false">
      <c r="A6" s="3"/>
      <c r="B6" s="3" t="s">
        <v>4</v>
      </c>
      <c r="C6" s="14" t="s">
        <v>5</v>
      </c>
      <c r="D6" s="14" t="n">
        <v>21332</v>
      </c>
      <c r="E6" s="2"/>
    </row>
    <row r="7" customFormat="false" ht="15" hidden="false" customHeight="false" outlineLevel="0" collapsed="false">
      <c r="A7" s="3"/>
      <c r="B7" s="3" t="s">
        <v>6</v>
      </c>
      <c r="C7" s="14" t="s">
        <v>7</v>
      </c>
      <c r="D7" s="14" t="s">
        <v>186</v>
      </c>
      <c r="E7" s="2"/>
    </row>
    <row r="8" customFormat="false" ht="15" hidden="false" customHeight="false" outlineLevel="0" collapsed="false">
      <c r="B8" s="3" t="s">
        <v>9</v>
      </c>
      <c r="C8" s="5" t="s">
        <v>10</v>
      </c>
      <c r="D8" s="1" t="s">
        <v>11</v>
      </c>
      <c r="E8" s="2"/>
    </row>
    <row r="9" customFormat="false" ht="15" hidden="false" customHeight="false" outlineLevel="0" collapsed="false">
      <c r="B9" s="3" t="s">
        <v>12</v>
      </c>
      <c r="C9" s="5" t="s">
        <v>13</v>
      </c>
      <c r="D9" s="6" t="n">
        <v>90000</v>
      </c>
      <c r="E9" s="2"/>
    </row>
    <row r="10" customFormat="false" ht="15" hidden="false" customHeight="false" outlineLevel="0" collapsed="false">
      <c r="B10" s="3" t="s">
        <v>14</v>
      </c>
      <c r="C10" s="5" t="s">
        <v>15</v>
      </c>
      <c r="D10" s="6"/>
      <c r="E10" s="2"/>
    </row>
    <row r="11" customFormat="false" ht="15" hidden="false" customHeight="false" outlineLevel="0" collapsed="false">
      <c r="B11" s="3" t="s">
        <v>16</v>
      </c>
      <c r="C11" s="5" t="s">
        <v>17</v>
      </c>
      <c r="D11" s="6" t="n">
        <v>119500</v>
      </c>
      <c r="E11" s="2"/>
    </row>
    <row r="12" customFormat="false" ht="15" hidden="false" customHeight="false" outlineLevel="0" collapsed="false">
      <c r="B12" s="3" t="s">
        <v>18</v>
      </c>
      <c r="C12" s="5" t="s">
        <v>19</v>
      </c>
      <c r="D12" s="2"/>
      <c r="E12" s="2"/>
    </row>
    <row r="13" customFormat="false" ht="15" hidden="false" customHeight="false" outlineLevel="0" collapsed="false">
      <c r="B13" s="3" t="s">
        <v>4</v>
      </c>
      <c r="C13" s="4" t="s">
        <v>5</v>
      </c>
      <c r="D13" s="1" t="n">
        <v>28132</v>
      </c>
      <c r="E13" s="2"/>
    </row>
    <row r="14" customFormat="false" ht="15" hidden="false" customHeight="false" outlineLevel="0" collapsed="false">
      <c r="B14" s="3" t="s">
        <v>6</v>
      </c>
      <c r="C14" s="5" t="s">
        <v>7</v>
      </c>
      <c r="D14" s="1" t="s">
        <v>187</v>
      </c>
      <c r="E14" s="2"/>
    </row>
    <row r="15" customFormat="false" ht="15" hidden="false" customHeight="false" outlineLevel="0" collapsed="false">
      <c r="B15" s="3" t="s">
        <v>9</v>
      </c>
      <c r="C15" s="5" t="s">
        <v>10</v>
      </c>
      <c r="D15" s="1" t="s">
        <v>21</v>
      </c>
      <c r="E15" s="2"/>
    </row>
    <row r="16" customFormat="false" ht="15" hidden="false" customHeight="false" outlineLevel="0" collapsed="false">
      <c r="B16" s="3" t="s">
        <v>12</v>
      </c>
      <c r="C16" s="5" t="s">
        <v>13</v>
      </c>
      <c r="D16" s="2"/>
      <c r="E16" s="2"/>
    </row>
    <row r="17" customFormat="false" ht="15" hidden="false" customHeight="false" outlineLevel="0" collapsed="false">
      <c r="B17" s="3" t="s">
        <v>14</v>
      </c>
      <c r="C17" s="5" t="s">
        <v>15</v>
      </c>
      <c r="D17" s="6" t="n">
        <v>1500</v>
      </c>
      <c r="E17" s="2"/>
    </row>
    <row r="18" customFormat="false" ht="15" hidden="false" customHeight="false" outlineLevel="0" collapsed="false">
      <c r="B18" s="3" t="s">
        <v>16</v>
      </c>
      <c r="C18" s="5" t="s">
        <v>17</v>
      </c>
      <c r="D18" s="2"/>
      <c r="E18" s="2"/>
    </row>
    <row r="19" customFormat="false" ht="15" hidden="false" customHeight="false" outlineLevel="0" collapsed="false">
      <c r="B19" s="3" t="s">
        <v>18</v>
      </c>
      <c r="C19" s="5" t="s">
        <v>19</v>
      </c>
      <c r="D19" s="6" t="n">
        <v>0</v>
      </c>
      <c r="E19" s="2"/>
    </row>
    <row r="20" customFormat="false" ht="15" hidden="false" customHeight="false" outlineLevel="0" collapsed="false">
      <c r="E20" s="2"/>
    </row>
    <row r="21" customFormat="false" ht="15" hidden="false" customHeight="false" outlineLevel="0" collapsed="false">
      <c r="A21" s="3" t="s">
        <v>22</v>
      </c>
      <c r="B21" s="1" t="s">
        <v>23</v>
      </c>
      <c r="C21" s="1" t="s">
        <v>24</v>
      </c>
      <c r="E21" s="1" t="n">
        <v>15555</v>
      </c>
    </row>
    <row r="22" customFormat="false" ht="15" hidden="false" customHeight="false" outlineLevel="0" collapsed="false">
      <c r="A22" s="3" t="s">
        <v>25</v>
      </c>
      <c r="B22" s="5" t="s">
        <v>5</v>
      </c>
      <c r="C22" s="1" t="s">
        <v>26</v>
      </c>
      <c r="E22" s="1" t="n">
        <v>21332</v>
      </c>
    </row>
    <row r="23" customFormat="false" ht="15" hidden="false" customHeight="false" outlineLevel="0" collapsed="false">
      <c r="A23" s="3" t="s">
        <v>27</v>
      </c>
      <c r="B23" s="1" t="s">
        <v>28</v>
      </c>
      <c r="C23" s="1" t="s">
        <v>29</v>
      </c>
      <c r="E23" s="7" t="s">
        <v>188</v>
      </c>
    </row>
    <row r="24" customFormat="false" ht="15" hidden="false" customHeight="false" outlineLevel="0" collapsed="false">
      <c r="A24" s="3" t="s">
        <v>31</v>
      </c>
      <c r="B24" s="5" t="s">
        <v>32</v>
      </c>
      <c r="C24" s="1" t="s">
        <v>33</v>
      </c>
      <c r="E24" s="43" t="s">
        <v>189</v>
      </c>
    </row>
    <row r="25" customFormat="false" ht="15" hidden="false" customHeight="false" outlineLevel="0" collapsed="false">
      <c r="A25" s="3" t="s">
        <v>35</v>
      </c>
      <c r="B25" s="1" t="s">
        <v>36</v>
      </c>
      <c r="C25" s="1" t="s">
        <v>37</v>
      </c>
      <c r="E25" s="44" t="n">
        <v>44525</v>
      </c>
    </row>
    <row r="26" customFormat="false" ht="15" hidden="false" customHeight="false" outlineLevel="0" collapsed="false">
      <c r="A26" s="3" t="s">
        <v>39</v>
      </c>
      <c r="B26" s="5" t="s">
        <v>40</v>
      </c>
      <c r="E26" s="9"/>
      <c r="F26" s="8"/>
      <c r="G26" s="10"/>
    </row>
    <row r="27" customFormat="false" ht="15" hidden="false" customHeight="false" outlineLevel="0" collapsed="false">
      <c r="A27" s="3"/>
      <c r="B27" s="11" t="s">
        <v>41</v>
      </c>
      <c r="C27" s="12" t="s">
        <v>40</v>
      </c>
      <c r="D27" s="1" t="s">
        <v>42</v>
      </c>
      <c r="E27" s="7"/>
      <c r="F27" s="7"/>
    </row>
    <row r="28" customFormat="false" ht="15" hidden="false" customHeight="false" outlineLevel="0" collapsed="false">
      <c r="A28" s="3"/>
      <c r="B28" s="11"/>
      <c r="C28" s="3" t="s">
        <v>43</v>
      </c>
      <c r="D28" s="5" t="s">
        <v>44</v>
      </c>
      <c r="E28" s="13" t="s">
        <v>45</v>
      </c>
      <c r="F28" s="7" t="s">
        <v>46</v>
      </c>
    </row>
    <row r="29" customFormat="false" ht="15" hidden="false" customHeight="false" outlineLevel="0" collapsed="false">
      <c r="A29" s="3"/>
      <c r="C29" s="3" t="s">
        <v>47</v>
      </c>
      <c r="D29" s="20" t="s">
        <v>48</v>
      </c>
      <c r="E29" s="17" t="s">
        <v>49</v>
      </c>
      <c r="F29" s="15" t="s">
        <v>50</v>
      </c>
    </row>
    <row r="30" customFormat="false" ht="90" hidden="false" customHeight="false" outlineLevel="0" collapsed="false">
      <c r="A30" s="3"/>
      <c r="C30" s="3" t="s">
        <v>51</v>
      </c>
      <c r="D30" s="5" t="s">
        <v>52</v>
      </c>
      <c r="E30" s="13" t="s">
        <v>53</v>
      </c>
      <c r="F30" s="16" t="n">
        <v>90000</v>
      </c>
      <c r="G30" s="13" t="s">
        <v>190</v>
      </c>
      <c r="H30" s="45"/>
    </row>
    <row r="31" customFormat="false" ht="90" hidden="false" customHeight="false" outlineLevel="0" collapsed="false">
      <c r="A31" s="3"/>
      <c r="C31" s="3" t="s">
        <v>54</v>
      </c>
      <c r="D31" s="5" t="s">
        <v>55</v>
      </c>
      <c r="E31" s="17" t="s">
        <v>191</v>
      </c>
      <c r="F31" s="16" t="n">
        <v>90000</v>
      </c>
      <c r="G31" s="13" t="s">
        <v>190</v>
      </c>
      <c r="H31" s="45"/>
    </row>
    <row r="32" customFormat="false" ht="105" hidden="false" customHeight="false" outlineLevel="0" collapsed="false">
      <c r="A32" s="3"/>
      <c r="C32" s="3" t="s">
        <v>57</v>
      </c>
      <c r="D32" s="5" t="s">
        <v>58</v>
      </c>
      <c r="E32" s="17" t="s">
        <v>171</v>
      </c>
      <c r="F32" s="20" t="n">
        <v>0</v>
      </c>
    </row>
    <row r="33" customFormat="false" ht="15" hidden="false" customHeight="false" outlineLevel="0" collapsed="false">
      <c r="A33" s="3"/>
      <c r="C33" s="3" t="s">
        <v>60</v>
      </c>
      <c r="D33" s="5" t="s">
        <v>61</v>
      </c>
      <c r="E33" s="17" t="s">
        <v>62</v>
      </c>
      <c r="F33" s="7" t="n">
        <v>5</v>
      </c>
    </row>
    <row r="34" customFormat="false" ht="30" hidden="false" customHeight="false" outlineLevel="0" collapsed="false">
      <c r="A34" s="3"/>
      <c r="C34" s="3" t="s">
        <v>63</v>
      </c>
      <c r="D34" s="19" t="s">
        <v>64</v>
      </c>
      <c r="E34" s="19" t="s">
        <v>65</v>
      </c>
      <c r="F34" s="46"/>
    </row>
    <row r="35" customFormat="false" ht="45" hidden="false" customHeight="false" outlineLevel="0" collapsed="false">
      <c r="A35" s="3"/>
      <c r="C35" s="3" t="s">
        <v>66</v>
      </c>
      <c r="D35" s="20" t="s">
        <v>67</v>
      </c>
      <c r="E35" s="27" t="s">
        <v>172</v>
      </c>
      <c r="F35" s="20" t="n">
        <v>0</v>
      </c>
    </row>
    <row r="36" customFormat="false" ht="75" hidden="false" customHeight="false" outlineLevel="0" collapsed="false">
      <c r="A36" s="3"/>
      <c r="C36" s="3" t="s">
        <v>69</v>
      </c>
      <c r="D36" s="5" t="s">
        <v>70</v>
      </c>
      <c r="E36" s="13" t="s">
        <v>71</v>
      </c>
      <c r="F36" s="1" t="n">
        <v>0</v>
      </c>
    </row>
    <row r="37" customFormat="false" ht="75" hidden="false" customHeight="false" outlineLevel="0" collapsed="false">
      <c r="A37" s="3"/>
      <c r="B37" s="3"/>
      <c r="C37" s="3" t="s">
        <v>72</v>
      </c>
      <c r="D37" s="20" t="s">
        <v>73</v>
      </c>
      <c r="E37" s="13" t="s">
        <v>192</v>
      </c>
      <c r="F37" s="20" t="n">
        <v>0</v>
      </c>
    </row>
    <row r="38" customFormat="false" ht="105" hidden="false" customHeight="false" outlineLevel="0" collapsed="false">
      <c r="A38" s="3"/>
      <c r="C38" s="3" t="s">
        <v>75</v>
      </c>
      <c r="D38" s="5" t="s">
        <v>76</v>
      </c>
      <c r="E38" s="17" t="s">
        <v>193</v>
      </c>
      <c r="F38" s="47" t="n">
        <v>88500</v>
      </c>
    </row>
    <row r="39" customFormat="false" ht="15" hidden="false" customHeight="false" outlineLevel="0" collapsed="false">
      <c r="A39" s="3"/>
      <c r="B39" s="3"/>
      <c r="C39" s="3" t="s">
        <v>78</v>
      </c>
      <c r="D39" s="5" t="s">
        <v>79</v>
      </c>
      <c r="E39" s="17" t="s">
        <v>80</v>
      </c>
      <c r="F39" s="24" t="s">
        <v>81</v>
      </c>
    </row>
    <row r="40" customFormat="false" ht="60" hidden="false" customHeight="false" outlineLevel="0" collapsed="false">
      <c r="A40" s="3"/>
      <c r="B40" s="3"/>
      <c r="C40" s="3" t="s">
        <v>82</v>
      </c>
      <c r="D40" s="5" t="s">
        <v>83</v>
      </c>
      <c r="E40" s="19" t="s">
        <v>84</v>
      </c>
      <c r="F40" s="25" t="s">
        <v>85</v>
      </c>
    </row>
    <row r="41" customFormat="false" ht="30" hidden="false" customHeight="false" outlineLevel="0" collapsed="false">
      <c r="A41" s="3"/>
      <c r="C41" s="3" t="s">
        <v>86</v>
      </c>
      <c r="D41" s="5" t="s">
        <v>87</v>
      </c>
      <c r="E41" s="26" t="s">
        <v>88</v>
      </c>
      <c r="F41" s="48" t="n">
        <v>-18000</v>
      </c>
      <c r="G41" s="48"/>
    </row>
    <row r="42" customFormat="false" ht="60" hidden="false" customHeight="false" outlineLevel="0" collapsed="false">
      <c r="A42" s="3"/>
      <c r="C42" s="3" t="s">
        <v>89</v>
      </c>
      <c r="D42" s="5" t="s">
        <v>90</v>
      </c>
      <c r="E42" s="27" t="s">
        <v>91</v>
      </c>
      <c r="F42" s="48" t="n">
        <v>29500</v>
      </c>
      <c r="G42" s="45"/>
    </row>
    <row r="43" customFormat="false" ht="45" hidden="false" customHeight="false" outlineLevel="0" collapsed="false">
      <c r="A43" s="3"/>
      <c r="B43" s="3"/>
      <c r="C43" s="3" t="s">
        <v>92</v>
      </c>
      <c r="D43" s="5" t="s">
        <v>93</v>
      </c>
      <c r="E43" s="27" t="s">
        <v>94</v>
      </c>
      <c r="F43" s="45" t="n">
        <v>0</v>
      </c>
      <c r="G43" s="45"/>
    </row>
    <row r="44" customFormat="false" ht="30" hidden="false" customHeight="false" outlineLevel="0" collapsed="false">
      <c r="A44" s="3"/>
      <c r="B44" s="3"/>
      <c r="C44" s="3"/>
      <c r="D44" s="3" t="s">
        <v>95</v>
      </c>
      <c r="E44" s="27" t="s">
        <v>93</v>
      </c>
      <c r="F44" s="27" t="s">
        <v>93</v>
      </c>
      <c r="G44" s="13"/>
      <c r="H44" s="48"/>
    </row>
    <row r="45" customFormat="false" ht="45" hidden="false" customHeight="false" outlineLevel="0" collapsed="false">
      <c r="A45" s="3"/>
      <c r="B45" s="3"/>
      <c r="C45" s="3"/>
      <c r="E45" s="3" t="s">
        <v>96</v>
      </c>
      <c r="F45" s="27" t="s">
        <v>97</v>
      </c>
      <c r="G45" s="27" t="s">
        <v>98</v>
      </c>
      <c r="H45" s="48" t="s">
        <v>99</v>
      </c>
    </row>
    <row r="46" customFormat="false" ht="60" hidden="false" customHeight="false" outlineLevel="0" collapsed="false">
      <c r="A46" s="3"/>
      <c r="B46" s="3"/>
      <c r="C46" s="3"/>
      <c r="E46" s="3" t="s">
        <v>100</v>
      </c>
      <c r="F46" s="27" t="s">
        <v>101</v>
      </c>
      <c r="G46" s="27" t="s">
        <v>102</v>
      </c>
      <c r="H46" s="48" t="n">
        <v>0</v>
      </c>
    </row>
    <row r="47" customFormat="false" ht="90" hidden="false" customHeight="false" outlineLevel="0" collapsed="false">
      <c r="A47" s="3"/>
      <c r="C47" s="3" t="s">
        <v>103</v>
      </c>
      <c r="D47" s="5" t="s">
        <v>104</v>
      </c>
      <c r="E47" s="17" t="s">
        <v>175</v>
      </c>
      <c r="F47" s="20" t="n">
        <v>0</v>
      </c>
      <c r="G47" s="13" t="s">
        <v>194</v>
      </c>
    </row>
    <row r="48" customFormat="false" ht="75" hidden="false" customHeight="false" outlineLevel="0" collapsed="false">
      <c r="A48" s="3"/>
      <c r="C48" s="3" t="s">
        <v>106</v>
      </c>
      <c r="D48" s="5" t="s">
        <v>107</v>
      </c>
      <c r="E48" s="13" t="s">
        <v>195</v>
      </c>
      <c r="F48" s="48" t="n">
        <f aca="false">90000+29500-19500</f>
        <v>100000</v>
      </c>
    </row>
    <row r="49" customFormat="false" ht="15" hidden="false" customHeight="false" outlineLevel="0" collapsed="false">
      <c r="A49" s="3" t="s">
        <v>109</v>
      </c>
      <c r="B49" s="12" t="s">
        <v>110</v>
      </c>
      <c r="C49" s="1" t="s">
        <v>111</v>
      </c>
      <c r="E49" s="7" t="s">
        <v>177</v>
      </c>
    </row>
    <row r="50" customFormat="false" ht="15" hidden="false" customHeight="false" outlineLevel="0" collapsed="false">
      <c r="A50" s="3" t="s">
        <v>113</v>
      </c>
      <c r="B50" s="12" t="s">
        <v>114</v>
      </c>
      <c r="C50" s="1" t="s">
        <v>115</v>
      </c>
      <c r="E50" s="31" t="s">
        <v>178</v>
      </c>
    </row>
    <row r="51" customFormat="false" ht="15" hidden="false" customHeight="false" outlineLevel="0" collapsed="false">
      <c r="A51" s="3"/>
      <c r="B51" s="3" t="s">
        <v>117</v>
      </c>
      <c r="C51" s="5" t="s">
        <v>118</v>
      </c>
      <c r="D51" s="31"/>
      <c r="E51" s="8"/>
    </row>
    <row r="52" customFormat="false" ht="15" hidden="false" customHeight="false" outlineLevel="0" collapsed="false">
      <c r="A52" s="3"/>
      <c r="B52" s="12"/>
      <c r="D52" s="7" t="s">
        <v>119</v>
      </c>
      <c r="E52" s="7" t="s">
        <v>120</v>
      </c>
    </row>
    <row r="53" customFormat="false" ht="15" hidden="false" customHeight="false" outlineLevel="0" collapsed="false">
      <c r="A53" s="3"/>
      <c r="B53" s="12"/>
      <c r="D53" s="7" t="s">
        <v>121</v>
      </c>
      <c r="E53" s="7" t="s">
        <v>122</v>
      </c>
    </row>
    <row r="55" customFormat="false" ht="15" hidden="false" customHeight="false" outlineLevel="0" collapsed="false">
      <c r="A55" s="2" t="s">
        <v>196</v>
      </c>
      <c r="B55" s="5"/>
      <c r="C55" s="13"/>
      <c r="E55" s="45"/>
    </row>
    <row r="56" customFormat="false" ht="15" hidden="false" customHeight="false" outlineLevel="0" collapsed="false">
      <c r="A56" s="3"/>
      <c r="B56" s="5"/>
      <c r="C56" s="13"/>
      <c r="E56" s="45"/>
    </row>
    <row r="57" customFormat="false" ht="30" hidden="false" customHeight="false" outlineLevel="0" collapsed="false">
      <c r="A57" s="3" t="s">
        <v>124</v>
      </c>
      <c r="B57" s="12" t="s">
        <v>125</v>
      </c>
      <c r="C57" s="27" t="s">
        <v>126</v>
      </c>
      <c r="E57" s="45" t="n">
        <v>1</v>
      </c>
    </row>
    <row r="58" customFormat="false" ht="15" hidden="false" customHeight="false" outlineLevel="0" collapsed="false">
      <c r="A58" s="3" t="s">
        <v>127</v>
      </c>
      <c r="B58" s="12" t="s">
        <v>128</v>
      </c>
      <c r="E58" s="45"/>
    </row>
    <row r="59" customFormat="false" ht="40.5" hidden="false" customHeight="true" outlineLevel="0" collapsed="false">
      <c r="B59" s="3" t="s">
        <v>129</v>
      </c>
      <c r="C59" s="14" t="s">
        <v>130</v>
      </c>
      <c r="D59" s="13" t="s">
        <v>131</v>
      </c>
      <c r="E59" s="1" t="n">
        <v>3117</v>
      </c>
    </row>
    <row r="60" customFormat="false" ht="29.25" hidden="false" customHeight="true" outlineLevel="0" collapsed="false">
      <c r="B60" s="3" t="s">
        <v>132</v>
      </c>
      <c r="C60" s="1" t="s">
        <v>23</v>
      </c>
      <c r="D60" s="1" t="s">
        <v>24</v>
      </c>
      <c r="E60" s="1" t="n">
        <v>15555</v>
      </c>
    </row>
    <row r="61" customFormat="false" ht="15" hidden="false" customHeight="false" outlineLevel="0" collapsed="false">
      <c r="B61" s="3" t="s">
        <v>133</v>
      </c>
      <c r="C61" s="32" t="s">
        <v>134</v>
      </c>
      <c r="D61" s="13" t="s">
        <v>197</v>
      </c>
      <c r="E61" s="1" t="n">
        <v>70</v>
      </c>
    </row>
    <row r="62" customFormat="false" ht="30" hidden="false" customHeight="false" outlineLevel="0" collapsed="false">
      <c r="B62" s="3" t="s">
        <v>198</v>
      </c>
      <c r="C62" s="32" t="s">
        <v>28</v>
      </c>
      <c r="D62" s="17" t="s">
        <v>199</v>
      </c>
      <c r="E62" s="20" t="s">
        <v>200</v>
      </c>
    </row>
    <row r="63" customFormat="false" ht="15" hidden="false" customHeight="false" outlineLevel="0" collapsed="false">
      <c r="B63" s="3" t="s">
        <v>136</v>
      </c>
      <c r="C63" s="32" t="s">
        <v>137</v>
      </c>
      <c r="D63" s="32" t="s">
        <v>138</v>
      </c>
      <c r="E63" s="1" t="s">
        <v>201</v>
      </c>
    </row>
    <row r="64" customFormat="false" ht="30" hidden="false" customHeight="false" outlineLevel="0" collapsed="false">
      <c r="B64" s="3" t="s">
        <v>140</v>
      </c>
      <c r="C64" s="32" t="s">
        <v>141</v>
      </c>
      <c r="D64" s="17" t="s">
        <v>142</v>
      </c>
      <c r="E64" s="20" t="n">
        <v>1118888</v>
      </c>
    </row>
    <row r="65" customFormat="false" ht="15" hidden="false" customHeight="false" outlineLevel="0" collapsed="false">
      <c r="A65" s="3"/>
      <c r="B65" s="3" t="s">
        <v>143</v>
      </c>
      <c r="C65" s="27" t="s">
        <v>144</v>
      </c>
      <c r="D65" s="13"/>
      <c r="E65" s="20"/>
    </row>
    <row r="66" customFormat="false" ht="15" hidden="false" customHeight="false" outlineLevel="0" collapsed="false">
      <c r="A66" s="3"/>
      <c r="B66" s="3" t="s">
        <v>145</v>
      </c>
      <c r="C66" s="27" t="s">
        <v>146</v>
      </c>
      <c r="D66" s="13"/>
      <c r="E66" s="20"/>
    </row>
    <row r="67" customFormat="false" ht="105" hidden="false" customHeight="false" outlineLevel="0" collapsed="false">
      <c r="B67" s="3" t="s">
        <v>147</v>
      </c>
      <c r="C67" s="34" t="s">
        <v>148</v>
      </c>
      <c r="D67" s="13" t="s">
        <v>149</v>
      </c>
      <c r="E67" s="36" t="n">
        <v>0</v>
      </c>
    </row>
    <row r="68" customFormat="false" ht="270" hidden="false" customHeight="false" outlineLevel="0" collapsed="false">
      <c r="B68" s="3" t="s">
        <v>150</v>
      </c>
      <c r="C68" s="12" t="s">
        <v>151</v>
      </c>
      <c r="D68" s="13" t="s">
        <v>202</v>
      </c>
      <c r="E68" s="49" t="n">
        <v>29500</v>
      </c>
    </row>
    <row r="69" customFormat="false" ht="165" hidden="false" customHeight="false" outlineLevel="0" collapsed="false">
      <c r="B69" s="3" t="s">
        <v>153</v>
      </c>
      <c r="C69" s="12" t="s">
        <v>154</v>
      </c>
      <c r="D69" s="13" t="s">
        <v>203</v>
      </c>
      <c r="E69" s="49" t="n">
        <v>29500</v>
      </c>
    </row>
    <row r="72" customFormat="false" ht="15" hidden="false" customHeight="false" outlineLevel="0" collapsed="false">
      <c r="B72" s="1" t="s">
        <v>160</v>
      </c>
    </row>
    <row r="74" customFormat="false" ht="45" hidden="false" customHeight="false" outlineLevel="0" collapsed="false">
      <c r="C74" s="13" t="s">
        <v>204</v>
      </c>
      <c r="E74" s="48" t="n">
        <f aca="false">F30/60</f>
        <v>1500</v>
      </c>
    </row>
    <row r="75" customFormat="false" ht="15" hidden="false" customHeight="false" outlineLevel="0" collapsed="false">
      <c r="C75" s="14"/>
      <c r="E75" s="46"/>
    </row>
  </sheetData>
  <hyperlinks>
    <hyperlink ref="C67" location="_msocom_3" display="AcquisitionAndProductionCostOnTransac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3:21:00Z</dcterms:created>
  <dc:creator/>
  <dc:description/>
  <dc:language>en-US</dc:language>
  <cp:lastModifiedBy/>
  <dcterms:modified xsi:type="dcterms:W3CDTF">2025-01-09T11:1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ADA35CDE0E4DA9823B76E7938C2395</vt:lpwstr>
  </property>
  <property fmtid="{D5CDD505-2E9C-101B-9397-08002B2CF9AE}" pid="3" name="KSOProductBuildVer">
    <vt:lpwstr>1033-10.1.0.5785</vt:lpwstr>
  </property>
</Properties>
</file>